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hamber" sheetId="2" state="visible" r:id="rId3"/>
    <sheet name="Count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9" uniqueCount="1136">
  <si>
    <t xml:space="preserve">Dataset used for the preparation of the Annex of Global Parliamentary Report</t>
  </si>
  <si>
    <t xml:space="preserve">Introductory notes</t>
  </si>
  <si>
    <t xml:space="preserve">Inter-Parliamentary Union, 2 April 2012</t>
  </si>
  <si>
    <t xml:space="preserve">www.ipu.org/gpr</t>
  </si>
  <si>
    <t xml:space="preserve">Detailed notes on the dataset for the Global Parliamentary Report can be downloaded from http://www.ipu.org/dem-e/gpr/downloads/index.htm</t>
  </si>
  <si>
    <t xml:space="preserve">This file contains two worksheets: data by chamber and data by parliament</t>
  </si>
  <si>
    <t xml:space="preserve">The Chamber sheet comprises the following data set.</t>
  </si>
  <si>
    <t xml:space="preserve">Structure</t>
  </si>
  <si>
    <t xml:space="preserve">Statutory number</t>
  </si>
  <si>
    <t xml:space="preserve">Current number</t>
  </si>
  <si>
    <t xml:space="preserve">Number of women</t>
  </si>
  <si>
    <t xml:space="preserve">Percentage of women</t>
  </si>
  <si>
    <t xml:space="preserve">Committee</t>
  </si>
  <si>
    <t xml:space="preserve">Sessions</t>
  </si>
  <si>
    <t xml:space="preserve">Sittings (days)</t>
  </si>
  <si>
    <t xml:space="preserve">Budget</t>
  </si>
  <si>
    <t xml:space="preserve">Staff</t>
  </si>
  <si>
    <t xml:space="preserve">Number</t>
  </si>
  <si>
    <t xml:space="preserve">Comments</t>
  </si>
  <si>
    <t xml:space="preserve">Type</t>
  </si>
  <si>
    <t xml:space="preserve">(a) 2010</t>
  </si>
  <si>
    <t xml:space="preserve">(b) 2000 - 2010</t>
  </si>
  <si>
    <t xml:space="preserve">Increase / decrease (a) - (b)</t>
  </si>
  <si>
    <t xml:space="preserve">Currency</t>
  </si>
  <si>
    <t xml:space="preserve">Amount in local currency</t>
  </si>
  <si>
    <t xml:space="preserve">State budget (%)</t>
  </si>
  <si>
    <t xml:space="preserve">MPs' salary included?</t>
  </si>
  <si>
    <t xml:space="preserve">comments</t>
  </si>
  <si>
    <t xml:space="preserve">number of full time equivalent staff positions</t>
  </si>
  <si>
    <t xml:space="preserve">The data in the columns highlighted in green were taken from IPU's PARLINE database (www.ipu.org/parline), retrieved on 30 September 2011.</t>
  </si>
  <si>
    <t xml:space="preserve">The data in the columns highlighted in orange were provided by parliaments for the Global Parliamentary Report.</t>
  </si>
  <si>
    <t xml:space="preserve">The 'Country' sheet comprises the following data set.</t>
  </si>
  <si>
    <t xml:space="preserve">Population (in thousands)</t>
  </si>
  <si>
    <t xml:space="preserve">Population (real)</t>
  </si>
  <si>
    <t xml:space="preserve">MPs (total / country)</t>
  </si>
  <si>
    <t xml:space="preserve">MPs/capita (in thousands)</t>
  </si>
  <si>
    <r>
      <rPr>
        <b val="true"/>
        <sz val="8"/>
        <rFont val="Arial"/>
        <family val="2"/>
      </rPr>
      <t xml:space="preserve">Budget</t>
    </r>
    <r>
      <rPr>
        <sz val="8"/>
        <rFont val="Arial"/>
        <family val="2"/>
      </rPr>
      <t xml:space="preserve"> (Currency)</t>
    </r>
  </si>
  <si>
    <t xml:space="preserve">World Bank exchange rate 2010: http://data.worldbank.org/indicator/PA.NUS.FCRF</t>
  </si>
  <si>
    <t xml:space="preserve">Parliament's budget in USD (World Bank rate)</t>
  </si>
  <si>
    <t xml:space="preserve">World Bank PPP conversion factor: http://data.worldbank.org/indicator/PA.NUS.PPP</t>
  </si>
  <si>
    <t xml:space="preserve">Parliament's budget in PPP dollars</t>
  </si>
  <si>
    <t xml:space="preserve">Percentage of State budget</t>
  </si>
  <si>
    <t xml:space="preserve">MPs' salaries include? 1= yes, 2= No</t>
  </si>
  <si>
    <t xml:space="preserve">Budget/capita (official rate of World Bank) </t>
  </si>
  <si>
    <t xml:space="preserve">Budget/capita (in PPP dollars) </t>
  </si>
  <si>
    <r>
      <rPr>
        <b val="true"/>
        <sz val="8"/>
        <rFont val="Arial"/>
        <family val="2"/>
      </rPr>
      <t xml:space="preserve">Staff </t>
    </r>
    <r>
      <rPr>
        <sz val="8"/>
        <rFont val="Arial"/>
        <family val="2"/>
      </rPr>
      <t xml:space="preserve">(total / state)</t>
    </r>
  </si>
  <si>
    <t xml:space="preserve">Staff / total MPs</t>
  </si>
  <si>
    <t xml:space="preserve">ANNEX</t>
  </si>
  <si>
    <t xml:space="preserve">Region</t>
  </si>
  <si>
    <t xml:space="preserve">Country</t>
  </si>
  <si>
    <t xml:space="preserve">Chamber</t>
  </si>
  <si>
    <t xml:space="preserve">Structure
1: unicameral
2: lower chamber
3: upper chamber</t>
  </si>
  <si>
    <t xml:space="preserve">Type
1. one
2. two
3. three
4. continuous
5. other</t>
  </si>
  <si>
    <t xml:space="preserve">MPs' salary included?1: yes
2: no</t>
  </si>
  <si>
    <t xml:space="preserve">Asia</t>
  </si>
  <si>
    <t xml:space="preserve">AFGHANISTAN</t>
  </si>
  <si>
    <t xml:space="preserve">House of Representatives</t>
  </si>
  <si>
    <t xml:space="preserve">249</t>
  </si>
  <si>
    <t xml:space="preserve">69</t>
  </si>
  <si>
    <t xml:space="preserve">27.71</t>
  </si>
  <si>
    <t xml:space="preserve">House of Elders</t>
  </si>
  <si>
    <t xml:space="preserve">102</t>
  </si>
  <si>
    <t xml:space="preserve">28</t>
  </si>
  <si>
    <t xml:space="preserve">27.45</t>
  </si>
  <si>
    <t xml:space="preserve">The average of 2005-2010 (since our parliament has been re-established in 2005). </t>
  </si>
  <si>
    <t xml:space="preserve">AFS</t>
  </si>
  <si>
    <t xml:space="preserve">Europe</t>
  </si>
  <si>
    <t xml:space="preserve">ALBANIA</t>
  </si>
  <si>
    <t xml:space="preserve">Assembly</t>
  </si>
  <si>
    <t xml:space="preserve">140</t>
  </si>
  <si>
    <t xml:space="preserve">23</t>
  </si>
  <si>
    <t xml:space="preserve">16.43</t>
  </si>
  <si>
    <t xml:space="preserve">ALL (Albanian LEK)</t>
  </si>
  <si>
    <t xml:space="preserve">Arab States</t>
  </si>
  <si>
    <t xml:space="preserve">ALGERIA</t>
  </si>
  <si>
    <t xml:space="preserve">National People's Assembly</t>
  </si>
  <si>
    <t xml:space="preserve">389</t>
  </si>
  <si>
    <t xml:space="preserve">30</t>
  </si>
  <si>
    <t xml:space="preserve">7.71</t>
  </si>
  <si>
    <t xml:space="preserve">DA</t>
  </si>
  <si>
    <t xml:space="preserve">Council of the Nation</t>
  </si>
  <si>
    <t xml:space="preserve">144</t>
  </si>
  <si>
    <t xml:space="preserve">136</t>
  </si>
  <si>
    <t xml:space="preserve">7</t>
  </si>
  <si>
    <t xml:space="preserve">5.15</t>
  </si>
  <si>
    <t xml:space="preserve">36 sessions in 2010, an average of 30 sessions between 2000 and 2010.</t>
  </si>
  <si>
    <t xml:space="preserve">There are 119 additional staff members.</t>
  </si>
  <si>
    <t xml:space="preserve">ANDORRA</t>
  </si>
  <si>
    <t xml:space="preserve">General Council</t>
  </si>
  <si>
    <t xml:space="preserve">15</t>
  </si>
  <si>
    <t xml:space="preserve">50</t>
  </si>
  <si>
    <t xml:space="preserve">Euros</t>
  </si>
  <si>
    <t xml:space="preserve">The figures from the 2009 budget. 5.221.125'99 € corresponds to the current expenditure and the rest covers investiment in particular to construct a new parliamentary building.</t>
  </si>
  <si>
    <t xml:space="preserve">In addition, there are two staff on leave.</t>
  </si>
  <si>
    <t xml:space="preserve">Sub-Saharan Africa</t>
  </si>
  <si>
    <t xml:space="preserve">ANGOLA</t>
  </si>
  <si>
    <t xml:space="preserve">National Assembly</t>
  </si>
  <si>
    <t xml:space="preserve">220</t>
  </si>
  <si>
    <t xml:space="preserve">85</t>
  </si>
  <si>
    <t xml:space="preserve">37.27</t>
  </si>
  <si>
    <t xml:space="preserve">Kwanza</t>
  </si>
  <si>
    <t xml:space="preserve">Americas</t>
  </si>
  <si>
    <t xml:space="preserve">ANTIGUA AND BARBUDA</t>
  </si>
  <si>
    <t xml:space="preserve">19</t>
  </si>
  <si>
    <t xml:space="preserve">2</t>
  </si>
  <si>
    <t xml:space="preserve">10.53</t>
  </si>
  <si>
    <t xml:space="preserve">Senate</t>
  </si>
  <si>
    <t xml:space="preserve">17</t>
  </si>
  <si>
    <t xml:space="preserve">5</t>
  </si>
  <si>
    <t xml:space="preserve">29.41</t>
  </si>
  <si>
    <t xml:space="preserve">ARGENTINA</t>
  </si>
  <si>
    <t xml:space="preserve">Chamber of Deputies</t>
  </si>
  <si>
    <t xml:space="preserve">257</t>
  </si>
  <si>
    <t xml:space="preserve">99</t>
  </si>
  <si>
    <t xml:space="preserve">37.01</t>
  </si>
  <si>
    <t xml:space="preserve">Cantidad de Reuniones</t>
  </si>
  <si>
    <t xml:space="preserve">Pesos</t>
  </si>
  <si>
    <t xml:space="preserve">Corresponde al Presupuesto año 2010 (ley Nº 26.546) por no haberse sancionado el presupuesto para el corriente año.</t>
  </si>
  <si>
    <t xml:space="preserve">72</t>
  </si>
  <si>
    <t xml:space="preserve">71</t>
  </si>
  <si>
    <t xml:space="preserve">25</t>
  </si>
  <si>
    <t xml:space="preserve">33.33</t>
  </si>
  <si>
    <t xml:space="preserve">The budget is for both chambers.</t>
  </si>
  <si>
    <t xml:space="preserve">No data for the Senate</t>
  </si>
  <si>
    <t xml:space="preserve">ARMENIA</t>
  </si>
  <si>
    <t xml:space="preserve">131</t>
  </si>
  <si>
    <t xml:space="preserve">12</t>
  </si>
  <si>
    <t xml:space="preserve">9.16</t>
  </si>
  <si>
    <t xml:space="preserve">Armenian Drams</t>
  </si>
  <si>
    <t xml:space="preserve">Pacific</t>
  </si>
  <si>
    <t xml:space="preserve">AUSTRALIA</t>
  </si>
  <si>
    <t xml:space="preserve">150</t>
  </si>
  <si>
    <t xml:space="preserve">37</t>
  </si>
  <si>
    <t xml:space="preserve">24.67</t>
  </si>
  <si>
    <t xml:space="preserve">In addition, there are: 14 Joint committees (Members of the House + Senate) + 2 Joint select committees (established for a defined period of time)</t>
  </si>
  <si>
    <t xml:space="preserve">AS $</t>
  </si>
  <si>
    <t xml:space="preserve">In addition, there is a separate budget for the Department of parliamentary Affairs: ASD 126,213,000. </t>
  </si>
  <si>
    <t xml:space="preserve">This department’s staff includes 135 ongoing (permanent) staff; 9 non-ongoing (temporary) staff; and 35 casual staff. (The Department of Parliamentary Services had a total of 848 staff at 30 June 2010, including 726 full-time ongoing (permanent) staff; de</t>
  </si>
  <si>
    <t xml:space="preserve">76</t>
  </si>
  <si>
    <t xml:space="preserve">27</t>
  </si>
  <si>
    <t xml:space="preserve">37.5</t>
  </si>
  <si>
    <t xml:space="preserve">In addition, there are 4 Joint Committees Administered by the Senate, 2 Select Committees and one Joint Select Committees Administered by the Senate.</t>
  </si>
  <si>
    <t xml:space="preserve">The budget includes the salaries of Senate staff but not parliamentarians or their staff.</t>
  </si>
  <si>
    <t xml:space="preserve">AUSTRIA</t>
  </si>
  <si>
    <t xml:space="preserve">National Council</t>
  </si>
  <si>
    <t xml:space="preserve">183</t>
  </si>
  <si>
    <t xml:space="preserve">51</t>
  </si>
  <si>
    <t xml:space="preserve">27.32</t>
  </si>
  <si>
    <t xml:space="preserve">The budget is for both chambers</t>
  </si>
  <si>
    <t xml:space="preserve">The staff work for both chambers.</t>
  </si>
  <si>
    <t xml:space="preserve">Federal Council</t>
  </si>
  <si>
    <t xml:space="preserve">62</t>
  </si>
  <si>
    <t xml:space="preserve">61</t>
  </si>
  <si>
    <t xml:space="preserve">18</t>
  </si>
  <si>
    <t xml:space="preserve">see above</t>
  </si>
  <si>
    <t xml:space="preserve">AZERBAIJAN</t>
  </si>
  <si>
    <t xml:space="preserve">125</t>
  </si>
  <si>
    <t xml:space="preserve">20</t>
  </si>
  <si>
    <t xml:space="preserve">16</t>
  </si>
  <si>
    <t xml:space="preserve">Fewer sessions were held in 2010 due to elections.</t>
  </si>
  <si>
    <t xml:space="preserve">AZN</t>
  </si>
  <si>
    <t xml:space="preserve">BAHAMAS</t>
  </si>
  <si>
    <t xml:space="preserve">House of Assembly</t>
  </si>
  <si>
    <t xml:space="preserve">41</t>
  </si>
  <si>
    <t xml:space="preserve">12.2</t>
  </si>
  <si>
    <t xml:space="preserve">56.25</t>
  </si>
  <si>
    <t xml:space="preserve">BAHRAIN</t>
  </si>
  <si>
    <t xml:space="preserve">Council of Representatives</t>
  </si>
  <si>
    <t xml:space="preserve">40</t>
  </si>
  <si>
    <t xml:space="preserve">4</t>
  </si>
  <si>
    <t xml:space="preserve">2.5</t>
  </si>
  <si>
    <t xml:space="preserve">Shura Council</t>
  </si>
  <si>
    <t xml:space="preserve">11</t>
  </si>
  <si>
    <t xml:space="preserve">27.5</t>
  </si>
  <si>
    <t xml:space="preserve">BANGLADESH</t>
  </si>
  <si>
    <t xml:space="preserve">Parliament</t>
  </si>
  <si>
    <t xml:space="preserve">345</t>
  </si>
  <si>
    <t xml:space="preserve">64</t>
  </si>
  <si>
    <t xml:space="preserve">18.55</t>
  </si>
  <si>
    <t xml:space="preserve">There was no parliament in 2007 and 2008</t>
  </si>
  <si>
    <t xml:space="preserve">Taka</t>
  </si>
  <si>
    <t xml:space="preserve">Budget Year starts from 1st July and ends on 30th June. The above mentioned information is given for the budget year 2010- 2011.</t>
  </si>
  <si>
    <t xml:space="preserve">There are 1000 posts available of which 766 are currently filled.</t>
  </si>
  <si>
    <t xml:space="preserve">BARBADOS</t>
  </si>
  <si>
    <t xml:space="preserve">3</t>
  </si>
  <si>
    <t xml:space="preserve">10</t>
  </si>
  <si>
    <t xml:space="preserve">BBD (Barbados $)</t>
  </si>
  <si>
    <t xml:space="preserve">The budget covers both chambers. It does not include the salaries to those members who are Ministers but includes a provision for all members of a monthly Constituency allowance and the salary of a Constituency Assistant.</t>
  </si>
  <si>
    <t xml:space="preserve">21</t>
  </si>
  <si>
    <t xml:space="preserve">19.05</t>
  </si>
  <si>
    <t xml:space="preserve">BELARUS</t>
  </si>
  <si>
    <t xml:space="preserve">110</t>
  </si>
  <si>
    <t xml:space="preserve">35</t>
  </si>
  <si>
    <t xml:space="preserve">31.82</t>
  </si>
  <si>
    <t xml:space="preserve">Belarussian Rubles (BYR)</t>
  </si>
  <si>
    <t xml:space="preserve">In accordance with the Article 97 of the Law “On the National Assembly of the Republic of Belarus” the funding of the chambers of the National Assembly is carried out in accordance with the estimate of expenditure for each of the chambers of the National </t>
  </si>
  <si>
    <t xml:space="preserve">Council of the Republic</t>
  </si>
  <si>
    <t xml:space="preserve">58</t>
  </si>
  <si>
    <t xml:space="preserve">33.93</t>
  </si>
  <si>
    <t xml:space="preserve">The members of the Council of the Republic (with exception of the Speaker, his Deputy and 5 Chairpersons of Standing Committees) are non-career senators, who perform their parliamentary mandate as extra duty in addition to their main occupation.</t>
  </si>
  <si>
    <t xml:space="preserve">BELGIUM</t>
  </si>
  <si>
    <t xml:space="preserve">59</t>
  </si>
  <si>
    <t xml:space="preserve">39.33</t>
  </si>
  <si>
    <t xml:space="preserve">Ce pourcentage a été calculé compte non tenu de la dépense de l'État correspondant aux amortissements de la dette publique. Si l'on prend en compte les dépenses correspondant à ces amortissements, le pourcentage du budget de la Chambre représente 0,165 % </t>
  </si>
  <si>
    <t xml:space="preserve">26</t>
  </si>
  <si>
    <t xml:space="preserve">38.03</t>
  </si>
  <si>
    <t xml:space="preserve">7 commissions permanentes, 1 comité d’avis permanent et 3 commissions mixtes permanentes (constituées de membres de la Chambre des représentants et de sénateurs).</t>
  </si>
  <si>
    <t xml:space="preserve">Le chiffre donné concerne le seul budget du Sénat à l’exclusion du budget de la Chambre des représentants et les budgets des parlements des entités fédérées.</t>
  </si>
  <si>
    <t xml:space="preserve">BELIZE</t>
  </si>
  <si>
    <t xml:space="preserve">32</t>
  </si>
  <si>
    <t xml:space="preserve">0</t>
  </si>
  <si>
    <t xml:space="preserve">13</t>
  </si>
  <si>
    <t xml:space="preserve">38.46</t>
  </si>
  <si>
    <t xml:space="preserve">BENIN</t>
  </si>
  <si>
    <t xml:space="preserve">83</t>
  </si>
  <si>
    <t xml:space="preserve">9.64</t>
  </si>
  <si>
    <t xml:space="preserve">FCFA</t>
  </si>
  <si>
    <t xml:space="preserve">BHUTAN</t>
  </si>
  <si>
    <t xml:space="preserve">47</t>
  </si>
  <si>
    <t xml:space="preserve">8.51</t>
  </si>
  <si>
    <t xml:space="preserve">Nu.(Ngultrum)</t>
  </si>
  <si>
    <t xml:space="preserve">6</t>
  </si>
  <si>
    <t xml:space="preserve">24</t>
  </si>
  <si>
    <t xml:space="preserve">BOLIVIA</t>
  </si>
  <si>
    <t xml:space="preserve">130</t>
  </si>
  <si>
    <t xml:space="preserve">33</t>
  </si>
  <si>
    <t xml:space="preserve">22.31</t>
  </si>
  <si>
    <t xml:space="preserve">Chamber of Senators</t>
  </si>
  <si>
    <t xml:space="preserve">36</t>
  </si>
  <si>
    <t xml:space="preserve">41.67</t>
  </si>
  <si>
    <t xml:space="preserve">BOSNIA AND HERZEGOVINA</t>
  </si>
  <si>
    <t xml:space="preserve">42</t>
  </si>
  <si>
    <t xml:space="preserve">16.67</t>
  </si>
  <si>
    <t xml:space="preserve">In addition, there are seven joint committees.</t>
  </si>
  <si>
    <t xml:space="preserve">BAM</t>
  </si>
  <si>
    <t xml:space="preserve">The staff is for both chambers</t>
  </si>
  <si>
    <t xml:space="preserve">House of Peoples</t>
  </si>
  <si>
    <t xml:space="preserve">13.33</t>
  </si>
  <si>
    <t xml:space="preserve">Idem.</t>
  </si>
  <si>
    <t xml:space="preserve">See above</t>
  </si>
  <si>
    <t xml:space="preserve">BOTSWANA</t>
  </si>
  <si>
    <t xml:space="preserve">63</t>
  </si>
  <si>
    <t xml:space="preserve">7.94</t>
  </si>
  <si>
    <t xml:space="preserve">BRAZIL</t>
  </si>
  <si>
    <t xml:space="preserve">513</t>
  </si>
  <si>
    <t xml:space="preserve">44</t>
  </si>
  <si>
    <t xml:space="preserve">8.58</t>
  </si>
  <si>
    <t xml:space="preserve">USD</t>
  </si>
  <si>
    <t xml:space="preserve">Federal Senate</t>
  </si>
  <si>
    <t xml:space="preserve">81</t>
  </si>
  <si>
    <t xml:space="preserve">14.81</t>
  </si>
  <si>
    <t xml:space="preserve">BRL</t>
  </si>
  <si>
    <t xml:space="preserve">BULGARIA</t>
  </si>
  <si>
    <t xml:space="preserve">240</t>
  </si>
  <si>
    <t xml:space="preserve">20.83</t>
  </si>
  <si>
    <t xml:space="preserve">BGN</t>
  </si>
  <si>
    <t xml:space="preserve">The above quoted number includes: 14 members of the management, 307 employees with the general administration, 78 employees with the specialized administration, 111 employees on fixed-term labor contracts (valid until the expiry of the respective National</t>
  </si>
  <si>
    <t xml:space="preserve">BURKINA FASO</t>
  </si>
  <si>
    <t xml:space="preserve">111</t>
  </si>
  <si>
    <t xml:space="preserve">11.71</t>
  </si>
  <si>
    <t xml:space="preserve">96 other non-parmanent staffers.</t>
  </si>
  <si>
    <t xml:space="preserve">BURUNDI</t>
  </si>
  <si>
    <t xml:space="preserve">106</t>
  </si>
  <si>
    <t xml:space="preserve">34</t>
  </si>
  <si>
    <t xml:space="preserve">32.08</t>
  </si>
  <si>
    <t xml:space="preserve">Dans le système burundais, par  «Commissions permanentes», on désigne les commissions constituées pour l’intégralité de l'année législative commençant chaque année avec la session ordinaire de février. </t>
  </si>
  <si>
    <t xml:space="preserve">BIF (Frs. Burundi)</t>
  </si>
  <si>
    <t xml:space="preserve">L’Assemblée Nationale, comme le Sénat, dispose d’un personnel d’appui au travail parlementaire. Ce personnel comprend un personnel du Cabinet et un personnel administratif.</t>
  </si>
  <si>
    <t xml:space="preserve">46.34</t>
  </si>
  <si>
    <t xml:space="preserve">La Commission chargée des questions du genre vient d’être créée en 2010, à l’occasion du début de la quatrième législature. Elle répond au souci du Sénat de promouvoir l’égalité des sexes.  </t>
  </si>
  <si>
    <t xml:space="preserve">CAMBODIA</t>
  </si>
  <si>
    <t xml:space="preserve">9</t>
  </si>
  <si>
    <t xml:space="preserve">14.75</t>
  </si>
  <si>
    <t xml:space="preserve">1 Committee and 9 commissions</t>
  </si>
  <si>
    <t xml:space="preserve">RIEL</t>
  </si>
  <si>
    <t xml:space="preserve">The number of permanent staff is 1200 due to the integration of various political parties. Thus, the staff are recruited from those parties.</t>
  </si>
  <si>
    <t xml:space="preserve">123</t>
  </si>
  <si>
    <t xml:space="preserve">16.26</t>
  </si>
  <si>
    <t xml:space="preserve">CAMEROON</t>
  </si>
  <si>
    <t xml:space="preserve">180</t>
  </si>
  <si>
    <t xml:space="preserve">13.89</t>
  </si>
  <si>
    <t xml:space="preserve">CFA</t>
  </si>
  <si>
    <t xml:space="preserve">CANADA</t>
  </si>
  <si>
    <t xml:space="preserve">House of Commons</t>
  </si>
  <si>
    <t xml:space="preserve">308</t>
  </si>
  <si>
    <t xml:space="preserve">24.68</t>
  </si>
  <si>
    <t xml:space="preserve">In addition, there are two joint committees</t>
  </si>
  <si>
    <t xml:space="preserve">As Sessions of Parliament do not run per calendar year, establishing an average per year is not representative of the Canadian parliamentary system. The following link provides numbers of sitting days per session, for both the Senate and the House of Comm</t>
  </si>
  <si>
    <t xml:space="preserve">Canadian dolloars</t>
  </si>
  <si>
    <t xml:space="preserve">In addition, there are 344 staff for the library.</t>
  </si>
  <si>
    <t xml:space="preserve">105</t>
  </si>
  <si>
    <t xml:space="preserve">103</t>
  </si>
  <si>
    <t xml:space="preserve">35.92</t>
  </si>
  <si>
    <t xml:space="preserve">CAPE VERDE</t>
  </si>
  <si>
    <t xml:space="preserve">CENTRAL AFRICAN REPUBLIC</t>
  </si>
  <si>
    <t xml:space="preserve">CHAD</t>
  </si>
  <si>
    <t xml:space="preserve">188</t>
  </si>
  <si>
    <t xml:space="preserve">12.77</t>
  </si>
  <si>
    <t xml:space="preserve">Central African CFA (XAF)</t>
  </si>
  <si>
    <t xml:space="preserve">Budget de l’État: 1.263.726.000.000 F CFA</t>
  </si>
  <si>
    <t xml:space="preserve">CHILE</t>
  </si>
  <si>
    <t xml:space="preserve">120</t>
  </si>
  <si>
    <t xml:space="preserve">14.17</t>
  </si>
  <si>
    <t xml:space="preserve">Por regla general, la Cámara de Diputados sesiona 3 días a la semana.  La última semana de cada mes está dedicada al trabajo en los distritos.</t>
  </si>
  <si>
    <t xml:space="preserve">CLP</t>
  </si>
  <si>
    <t xml:space="preserve">38</t>
  </si>
  <si>
    <t xml:space="preserve">CHINA</t>
  </si>
  <si>
    <t xml:space="preserve">National People's Congress</t>
  </si>
  <si>
    <t xml:space="preserve">3000</t>
  </si>
  <si>
    <t xml:space="preserve">2987</t>
  </si>
  <si>
    <t xml:space="preserve">637</t>
  </si>
  <si>
    <t xml:space="preserve">21.33</t>
  </si>
  <si>
    <t xml:space="preserve">COLOMBIA</t>
  </si>
  <si>
    <t xml:space="preserve">166</t>
  </si>
  <si>
    <t xml:space="preserve">12.65</t>
  </si>
  <si>
    <t xml:space="preserve">Pesos Colombianos</t>
  </si>
  <si>
    <t xml:space="preserve">COMOROS</t>
  </si>
  <si>
    <t xml:space="preserve">Assembly of the Union</t>
  </si>
  <si>
    <t xml:space="preserve">1</t>
  </si>
  <si>
    <t xml:space="preserve">3.03</t>
  </si>
  <si>
    <t xml:space="preserve">CONGO</t>
  </si>
  <si>
    <t xml:space="preserve">137</t>
  </si>
  <si>
    <t xml:space="preserve">7.3</t>
  </si>
  <si>
    <t xml:space="preserve">Les Députés s’inscrivent dans les commissions de leur choix. Toutefois, pour des raisons d’équilibre des commissions, le Bureau de l’Assemblée nationale peut réaffecter un Député. 
Un Député ne peut appartenir qu’à une commission permanente.
Chaque Comm</t>
  </si>
  <si>
    <t xml:space="preserve">Le Règlement intérieur de l’Assemblée Nationale ne spécifie pas le nombre de jours consacrés aux séances plénières. Les plénières sont organisées après réception des rapports des travaux en commissions, déposés au bureau de l’Assemblée nationale.
</t>
  </si>
  <si>
    <t xml:space="preserve">Budget in in euro is 27,398,137. FCFA: 17'972'000'000</t>
  </si>
  <si>
    <t xml:space="preserve">742 additional staff.</t>
  </si>
  <si>
    <t xml:space="preserve">70</t>
  </si>
  <si>
    <t xml:space="preserve">Budget in euro is 14,386,821 (1 euro = 655.957)</t>
  </si>
  <si>
    <t xml:space="preserve">COSTA RICA</t>
  </si>
  <si>
    <t xml:space="preserve">Legislative Assembly</t>
  </si>
  <si>
    <t xml:space="preserve">57</t>
  </si>
  <si>
    <t xml:space="preserve">22</t>
  </si>
  <si>
    <t xml:space="preserve">38.6</t>
  </si>
  <si>
    <t xml:space="preserve">186.9</t>
  </si>
  <si>
    <t xml:space="preserve">CRC</t>
  </si>
  <si>
    <t xml:space="preserve">Son 683 códigos administrativos  (Información proporcionada por el Departamento de Recursos Humanos). </t>
  </si>
  <si>
    <t xml:space="preserve">COTE D' IVOIRE</t>
  </si>
  <si>
    <t xml:space="preserve">225</t>
  </si>
  <si>
    <t xml:space="preserve">203</t>
  </si>
  <si>
    <t xml:space="preserve">8.52</t>
  </si>
  <si>
    <t xml:space="preserve">CROATIA</t>
  </si>
  <si>
    <t xml:space="preserve">Croatian Parliament</t>
  </si>
  <si>
    <t xml:space="preserve">153</t>
  </si>
  <si>
    <t xml:space="preserve">20.92</t>
  </si>
  <si>
    <t xml:space="preserve">Croatian Parliament has also 4 special committees that are also appointed during entire 
assembly of the Parliament. 
In the same capacity as permanent bodies are 8 standing parliamentary delegations. 
</t>
  </si>
  <si>
    <t xml:space="preserve">HRK</t>
  </si>
  <si>
    <t xml:space="preserve">Individual MPs do not have office staff or advisers. Parliamentary staff is assigned only to committees or delegations. 
</t>
  </si>
  <si>
    <t xml:space="preserve">CUBA</t>
  </si>
  <si>
    <t xml:space="preserve">National Assembly of the People's Power</t>
  </si>
  <si>
    <t xml:space="preserve">614</t>
  </si>
  <si>
    <t xml:space="preserve">586</t>
  </si>
  <si>
    <t xml:space="preserve">253</t>
  </si>
  <si>
    <t xml:space="preserve">43.16</t>
  </si>
  <si>
    <t xml:space="preserve">CYPRUS</t>
  </si>
  <si>
    <t xml:space="preserve">80</t>
  </si>
  <si>
    <t xml:space="preserve">56</t>
  </si>
  <si>
    <t xml:space="preserve">10.71</t>
  </si>
  <si>
    <t xml:space="preserve">Aiming at carrying out parliamentary work in a more orderly manner, the Constitution and the House Rules provide for the setting up and functioning of committees, the composition of which is decided by the Committee of Selection. Political party groups in</t>
  </si>
  <si>
    <t xml:space="preserve">The meetings of the House are open to the public, are held every Thursday and the minutes of the debates are recorded verbatim and are published. The quorum of the House consists of at least one third of the total number of its members. The House may, if </t>
  </si>
  <si>
    <t xml:space="preserve">CZECH REPUBLIC</t>
  </si>
  <si>
    <t xml:space="preserve">200</t>
  </si>
  <si>
    <t xml:space="preserve">Czech Crowns (CZK)</t>
  </si>
  <si>
    <t xml:space="preserve">DEMOCRATIC PEOPLE'S REPUBLIC OF KOREA</t>
  </si>
  <si>
    <t xml:space="preserve">Supreme People's Assembly</t>
  </si>
  <si>
    <t xml:space="preserve">687</t>
  </si>
  <si>
    <t xml:space="preserve">107</t>
  </si>
  <si>
    <t xml:space="preserve">15.57</t>
  </si>
  <si>
    <t xml:space="preserve">DEMOCRATIC REPUBLIC OF THE CONGO</t>
  </si>
  <si>
    <t xml:space="preserve">500</t>
  </si>
  <si>
    <t xml:space="preserve">52</t>
  </si>
  <si>
    <t xml:space="preserve">8.4</t>
  </si>
  <si>
    <t xml:space="preserve">108</t>
  </si>
  <si>
    <t xml:space="preserve">4.63</t>
  </si>
  <si>
    <t xml:space="preserve">DENMARK</t>
  </si>
  <si>
    <t xml:space="preserve">The Danish Parliament</t>
  </si>
  <si>
    <t xml:space="preserve">179</t>
  </si>
  <si>
    <t xml:space="preserve">39.11</t>
  </si>
  <si>
    <t xml:space="preserve">DKK</t>
  </si>
  <si>
    <t xml:space="preserve">State Budget 674,064.6 million DKK. Budget of the Danish Parliamentary Administration 389.3 million DKK
Budget – Members of Parliament (remuneration, housing,
domestic transportation and support to the party groups)         259.6 M DKK
The Danish Parliame</t>
  </si>
  <si>
    <t xml:space="preserve">726 full time employees whereof 388 f/t in The Parliamentary Administration, 75 f/t in The Danish Parliamentary Ombudsman, 3f/t in the Secretariat of The Public Accounts Committee and 260 f/t in the General Audit.
                                   </t>
  </si>
  <si>
    <t xml:space="preserve">DJIBOUTI</t>
  </si>
  <si>
    <t xml:space="preserve">65</t>
  </si>
  <si>
    <t xml:space="preserve">13.85</t>
  </si>
  <si>
    <t xml:space="preserve">Franc Djibouti (FD)</t>
  </si>
  <si>
    <t xml:space="preserve">DOMINICA</t>
  </si>
  <si>
    <t xml:space="preserve">9.52</t>
  </si>
  <si>
    <t xml:space="preserve">DOMINICAN REPUBLIC</t>
  </si>
  <si>
    <t xml:space="preserve">20.77</t>
  </si>
  <si>
    <t xml:space="preserve">ábil para sesionar ordinariamente son 300, (150 Primera Legislatura Ordinaria y 
150 Segunda Legislatura Ordinaria). No obstante, cuando las legislaturas terminan, el Poder 
Ejecutivo puede por mandato constitucional, convocar a legislaturas extraordinari</t>
  </si>
  <si>
    <t xml:space="preserve">RD$ </t>
  </si>
  <si>
    <t xml:space="preserve">Total budget for parliament: RD$5,069,737,104The budget breakdown: Senate (30%), Chamber of Deputies (70%). </t>
  </si>
  <si>
    <t xml:space="preserve">177 puestos, entendiendo que existen puestos que van de una persona a 50, como es el caso del Director de un Departamento y de las secretarias parlamentarias de 
comisiones. </t>
  </si>
  <si>
    <t xml:space="preserve">9.38</t>
  </si>
  <si>
    <t xml:space="preserve">ECUADOR</t>
  </si>
  <si>
    <t xml:space="preserve">124</t>
  </si>
  <si>
    <t xml:space="preserve">32.26</t>
  </si>
  <si>
    <t xml:space="preserve">EGYPT</t>
  </si>
  <si>
    <t xml:space="preserve">People's Assembly</t>
  </si>
  <si>
    <t xml:space="preserve">Shoura Assembly</t>
  </si>
  <si>
    <t xml:space="preserve">EL SALVADOR</t>
  </si>
  <si>
    <t xml:space="preserve">84</t>
  </si>
  <si>
    <t xml:space="preserve">EQUATORIAL GUINEA</t>
  </si>
  <si>
    <t xml:space="preserve">House of Peoples' Representatives</t>
  </si>
  <si>
    <t xml:space="preserve">100</t>
  </si>
  <si>
    <t xml:space="preserve">12 legislative and three non-legislative commitees.</t>
  </si>
  <si>
    <t xml:space="preserve">6348518, Euros</t>
  </si>
  <si>
    <t xml:space="preserve">ERITREA</t>
  </si>
  <si>
    <t xml:space="preserve">14.67</t>
  </si>
  <si>
    <t xml:space="preserve">ESTONIA</t>
  </si>
  <si>
    <t xml:space="preserve">The Estonian Parliament</t>
  </si>
  <si>
    <t xml:space="preserve">101</t>
  </si>
  <si>
    <t xml:space="preserve">18.81</t>
  </si>
  <si>
    <t xml:space="preserve">euros</t>
  </si>
  <si>
    <t xml:space="preserve">The total budget of Estonia in 2010 was 5.65 billion euros and the budget of the Riigikogu 17 548 529 euros. The budget is 17'548'529 euros. Equivalent amount in Kroon was calculated by the official exchange rate available at: (1 euro = 15.6466). The amount confirmed by parliament on 25 Oct. 2011.  ttp://statistika.eestipank.ee/?lng=en#treeMenu/VALUUTA</t>
  </si>
  <si>
    <t xml:space="preserve">ETHIOPIA</t>
  </si>
  <si>
    <t xml:space="preserve">547</t>
  </si>
  <si>
    <t xml:space="preserve">152</t>
  </si>
  <si>
    <t xml:space="preserve">27.79</t>
  </si>
  <si>
    <t xml:space="preserve">Ethiopian Birr</t>
  </si>
  <si>
    <t xml:space="preserve">House of the Federation</t>
  </si>
  <si>
    <t xml:space="preserve">135</t>
  </si>
  <si>
    <t xml:space="preserve">16.3</t>
  </si>
  <si>
    <t xml:space="preserve">FINLAND</t>
  </si>
  <si>
    <t xml:space="preserve">42.5</t>
  </si>
  <si>
    <t xml:space="preserve">The total amount includes The Office of the Parliamentary Ombudsman, The National Audit Office and The Finnish Institute of International Affairs as they operate in connection with Parliament. With these excluded the total amount is 109 035 000 euro and 0</t>
  </si>
  <si>
    <t xml:space="preserve">The staff (243) of The Office of the Parliamentary Ombudsman, The National Audit Office and The Finnish Institute of International Affairs is excluded. Also the 188 personal assistants of the MPs are excluded, though they formally are employed by the Parliament.</t>
  </si>
  <si>
    <t xml:space="preserve">FRANCE</t>
  </si>
  <si>
    <t xml:space="preserve">577</t>
  </si>
  <si>
    <t xml:space="preserve">109</t>
  </si>
  <si>
    <t xml:space="preserve">18.54</t>
  </si>
  <si>
    <t xml:space="preserve">Depuis la réforme constitutionnelle de juillet 2008, le nombre des commissions permanentes est passé de 6 à 8.</t>
  </si>
  <si>
    <t xml:space="preserve">The number of sessions in 2010 includes the sessions from Oct. 2009 to Sep. 2010.</t>
  </si>
  <si>
    <t xml:space="preserve">50 other staff</t>
  </si>
  <si>
    <t xml:space="preserve">348</t>
  </si>
  <si>
    <t xml:space="preserve">77</t>
  </si>
  <si>
    <t xml:space="preserve">28.82</t>
  </si>
  <si>
    <t xml:space="preserve">Commission des Affaires européennes a été ajoutée aux 6 autres Commissions lors de la révision constitutionnelle de 2008 qui a porté de 6 à 8 le nombre possible de Commissions permanentes dans chaque assemblée. Le Sénat a décidé de n’en ajouter qu’une seu</t>
  </si>
  <si>
    <t xml:space="preserve">GABON</t>
  </si>
  <si>
    <t xml:space="preserve">116</t>
  </si>
  <si>
    <t xml:space="preserve">12.5</t>
  </si>
  <si>
    <t xml:space="preserve">17.65</t>
  </si>
  <si>
    <t xml:space="preserve">GAMBIA (THE)</t>
  </si>
  <si>
    <t xml:space="preserve">53</t>
  </si>
  <si>
    <t xml:space="preserve">9.43</t>
  </si>
  <si>
    <t xml:space="preserve">Dalasis</t>
  </si>
  <si>
    <t xml:space="preserve">GEORGIA</t>
  </si>
  <si>
    <t xml:space="preserve">138</t>
  </si>
  <si>
    <t xml:space="preserve">631 total for 2000/2010</t>
  </si>
  <si>
    <t xml:space="preserve">GEL</t>
  </si>
  <si>
    <t xml:space="preserve">GERMANY</t>
  </si>
  <si>
    <t xml:space="preserve">German Bundestag</t>
  </si>
  <si>
    <t xml:space="preserve">598</t>
  </si>
  <si>
    <t xml:space="preserve">622</t>
  </si>
  <si>
    <t xml:space="preserve">204</t>
  </si>
  <si>
    <t xml:space="preserve">32.8</t>
  </si>
  <si>
    <t xml:space="preserve">GHANA</t>
  </si>
  <si>
    <t xml:space="preserve">230</t>
  </si>
  <si>
    <t xml:space="preserve">7.89</t>
  </si>
  <si>
    <t xml:space="preserve">GHC</t>
  </si>
  <si>
    <t xml:space="preserve">All are permanent employees</t>
  </si>
  <si>
    <t xml:space="preserve">GREECE</t>
  </si>
  <si>
    <t xml:space="preserve">Hellenic Parliament</t>
  </si>
  <si>
    <t xml:space="preserve">300</t>
  </si>
  <si>
    <t xml:space="preserve">17.33</t>
  </si>
  <si>
    <t xml:space="preserve">Once a week, on Wednesdays there may be two sittings, one in the morning and one in the afternoon. The total annual number of sittings also includes those that take place during the recess section. The total number of sittings for the year 2010 is 214.</t>
  </si>
  <si>
    <t xml:space="preserve">The Parliament’s budget for the year 2011 is 197.988.000 Euros as reduced in comparison to the amount of 218.092.000 Euros for the year 2010.</t>
  </si>
  <si>
    <t xml:space="preserve">GRENADA</t>
  </si>
  <si>
    <t xml:space="preserve">30.77</t>
  </si>
  <si>
    <t xml:space="preserve">GUATEMALA</t>
  </si>
  <si>
    <t xml:space="preserve">Congress of the Republic</t>
  </si>
  <si>
    <t xml:space="preserve">158</t>
  </si>
  <si>
    <t xml:space="preserve">GUINEA-BISSAU</t>
  </si>
  <si>
    <t xml:space="preserve">GUYANA</t>
  </si>
  <si>
    <t xml:space="preserve">28.99</t>
  </si>
  <si>
    <t xml:space="preserve">HAITI</t>
  </si>
  <si>
    <t xml:space="preserve">95</t>
  </si>
  <si>
    <t xml:space="preserve">4.21</t>
  </si>
  <si>
    <t xml:space="preserve">3.33</t>
  </si>
  <si>
    <t xml:space="preserve">HONDURAS</t>
  </si>
  <si>
    <t xml:space="preserve">National Congress</t>
  </si>
  <si>
    <t xml:space="preserve">128</t>
  </si>
  <si>
    <t xml:space="preserve">17.97</t>
  </si>
  <si>
    <t xml:space="preserve">HUNGARY</t>
  </si>
  <si>
    <t xml:space="preserve">386</t>
  </si>
  <si>
    <t xml:space="preserve">9.07</t>
  </si>
  <si>
    <t xml:space="preserve">HUF</t>
  </si>
  <si>
    <t xml:space="preserve">441 civil servants and 162 contract workers</t>
  </si>
  <si>
    <t xml:space="preserve">ICELAND</t>
  </si>
  <si>
    <t xml:space="preserve">42.86</t>
  </si>
  <si>
    <t xml:space="preserve">Althingi convenes on 1 October each year, commencing in each instance a new legislative session. The session lasts until the same time the following year. The Autumn parliament lasts from 1 October until the Christmas recess; the Winter parliament from af</t>
  </si>
  <si>
    <t xml:space="preserve">IKR</t>
  </si>
  <si>
    <t xml:space="preserve">INDIA</t>
  </si>
  <si>
    <t xml:space="preserve">House of the People</t>
  </si>
  <si>
    <t xml:space="preserve">545</t>
  </si>
  <si>
    <t xml:space="preserve">10.83</t>
  </si>
  <si>
    <t xml:space="preserve">INR</t>
  </si>
  <si>
    <t xml:space="preserve">The figures given above are the budget of Lok Sabha (House of Representatives) and its Secretariat for the year 2010/2011 under demand N°76</t>
  </si>
  <si>
    <t xml:space="preserve">Total strength of permanent officers in Lok Sabha is 2259.</t>
  </si>
  <si>
    <t xml:space="preserve">Council of States</t>
  </si>
  <si>
    <t xml:space="preserve">245</t>
  </si>
  <si>
    <t xml:space="preserve">242</t>
  </si>
  <si>
    <t xml:space="preserve">10.67</t>
  </si>
  <si>
    <r>
      <rPr>
        <sz val="9"/>
        <rFont val="Arial"/>
        <family val="2"/>
      </rPr>
      <t xml:space="preserve">The Council of States </t>
    </r>
    <r>
      <rPr>
        <sz val="12"/>
        <rFont val="Times New Roman"/>
        <family val="1"/>
      </rPr>
      <t xml:space="preserve">i.e. Rajya Sabha is a continuing body and there is no Committee appointed for its duration nor is there any Committee appointed for the duration of its session.  There are eight Department-related Parliamentary Standing Committees (D</t>
    </r>
  </si>
  <si>
    <t xml:space="preserve">The amount for BE 2010 - 2011.</t>
  </si>
  <si>
    <t xml:space="preserve">INDONESIA</t>
  </si>
  <si>
    <t xml:space="preserve">560</t>
  </si>
  <si>
    <t xml:space="preserve">18.21</t>
  </si>
  <si>
    <t xml:space="preserve">IDR</t>
  </si>
  <si>
    <t xml:space="preserve">From that amount, as much as 1535 are civil servants, the rest are personal assistants of Members of Parliament (560), expert staff of Members of Parliament (1120), (because every Member of Parliament has 2 expert staffs) faction expert staff of about 77 </t>
  </si>
  <si>
    <t xml:space="preserve">IRAN (ISLAMIC REPUBLIC OF)</t>
  </si>
  <si>
    <t xml:space="preserve">Islamic Consultative Assembly</t>
  </si>
  <si>
    <t xml:space="preserve">290</t>
  </si>
  <si>
    <t xml:space="preserve">8</t>
  </si>
  <si>
    <t xml:space="preserve">2.76</t>
  </si>
  <si>
    <t xml:space="preserve">IRAQ</t>
  </si>
  <si>
    <t xml:space="preserve">Council of Representatives of Iraq</t>
  </si>
  <si>
    <t xml:space="preserve">325</t>
  </si>
  <si>
    <t xml:space="preserve">82</t>
  </si>
  <si>
    <t xml:space="preserve">25.23</t>
  </si>
  <si>
    <t xml:space="preserve">IRELAND</t>
  </si>
  <si>
    <t xml:space="preserve">15.06</t>
  </si>
  <si>
    <t xml:space="preserve">60</t>
  </si>
  <si>
    <t xml:space="preserve">ISRAEL</t>
  </si>
  <si>
    <t xml:space="preserve">17.5</t>
  </si>
  <si>
    <t xml:space="preserve">shekel</t>
  </si>
  <si>
    <t xml:space="preserve">428 full time position (468 staff) + 196 staff of the Knesset Guard. </t>
  </si>
  <si>
    <t xml:space="preserve">ITALY</t>
  </si>
  <si>
    <t xml:space="preserve">630</t>
  </si>
  <si>
    <t xml:space="preserve">134</t>
  </si>
  <si>
    <t xml:space="preserve">21.27</t>
  </si>
  <si>
    <t xml:space="preserve">Figures are not available for 2011: the estimated budget will be approved by March 31st, 2011.
The figures for 2010 are indicated
</t>
  </si>
  <si>
    <t xml:space="preserve">321</t>
  </si>
  <si>
    <t xml:space="preserve">18.01</t>
  </si>
  <si>
    <t xml:space="preserve">JAMAICA</t>
  </si>
  <si>
    <t xml:space="preserve">Jamaican dollars</t>
  </si>
  <si>
    <t xml:space="preserve">The budget of each chamber covers the salaries of MPs and their staff only. The salary of parliamentary staff are covered under the budget for Commissions of parliament and administration, (JA$135,248,000). This amount is included in the total Parliament’s budget JA$ 666,545,000. </t>
  </si>
  <si>
    <t xml:space="preserve">14.29</t>
  </si>
  <si>
    <t xml:space="preserve">JAPAN</t>
  </si>
  <si>
    <t xml:space="preserve">480</t>
  </si>
  <si>
    <t xml:space="preserve">54</t>
  </si>
  <si>
    <t xml:space="preserve">11.25</t>
  </si>
  <si>
    <t xml:space="preserve">JPY</t>
  </si>
  <si>
    <t xml:space="preserve">% for the entire parliament. FY 2010 budget April 2010/ March 2011 after revision on 26 November 2010. FY 2011 budget April 2011/ March 2012 is under consideration in the Diet (breakdown). House of Rpresentatives : 78 821 731 000. House of Councillors: 46</t>
  </si>
  <si>
    <t xml:space="preserve">The figure refers to the staff of the Secretariat and the Legislative Bureau of the House of Representatives. In addition, there are 890 staffers for the National Diet Libraries and 11 each for the Judge Indictment Committee and the Judge Impeachment Cour</t>
  </si>
  <si>
    <t xml:space="preserve">House of Councillors</t>
  </si>
  <si>
    <t xml:space="preserve">14.05</t>
  </si>
  <si>
    <t xml:space="preserve">JORDAN</t>
  </si>
  <si>
    <t xml:space="preserve">Jordanian Dinars</t>
  </si>
  <si>
    <t xml:space="preserve">Between 15 and 20 days per year.</t>
  </si>
  <si>
    <t xml:space="preserve">The  State  budget  ( 6369043000 ) and senate budget  (4627000 ).</t>
  </si>
  <si>
    <t xml:space="preserve">KAZAKHSTAN</t>
  </si>
  <si>
    <t xml:space="preserve">15.89</t>
  </si>
  <si>
    <t xml:space="preserve">KENYA</t>
  </si>
  <si>
    <t xml:space="preserve">224</t>
  </si>
  <si>
    <t xml:space="preserve">Parliament sits on Tuesday afternoons (2.30 pm), Wednesday morning (9.00 am) and afternoon (2.30pm) and Thursday afternoon (2.30pm). </t>
  </si>
  <si>
    <t xml:space="preserve">Kenyan Shillings</t>
  </si>
  <si>
    <t xml:space="preserve">It is important to note that not all resources requested by the Parliamentary Service Commission are awarded by the Ministry. In the 2010/2011 financial year, PSC received Ksh 1.9 billion less than they had requested for</t>
  </si>
  <si>
    <t xml:space="preserve">There are other Parliamentary staffs still on probation that are yet to be confirmed as permanent employees of the National Assembly. The Members of Parliament also employ and pay personal assistants and other support staff.</t>
  </si>
  <si>
    <t xml:space="preserve">KIRIBATI</t>
  </si>
  <si>
    <t xml:space="preserve">46</t>
  </si>
  <si>
    <t xml:space="preserve">4.35</t>
  </si>
  <si>
    <t xml:space="preserve">KUWAIT</t>
  </si>
  <si>
    <t xml:space="preserve">In addition there are eight ad hoc committees.</t>
  </si>
  <si>
    <t xml:space="preserve">Kuwaiti Dinars</t>
  </si>
  <si>
    <t xml:space="preserve">The Totoal Pudget of  the State of Kuwait for 2010-2011 is 16,310,000,000 Kuwaiti Dinars.</t>
  </si>
  <si>
    <t xml:space="preserve">KYRGYZSTAN</t>
  </si>
  <si>
    <t xml:space="preserve">Supreme Council</t>
  </si>
  <si>
    <t xml:space="preserve">23.33</t>
  </si>
  <si>
    <t xml:space="preserve">LAO PEOPLE'S DEMOCRATIC REPUBLIC</t>
  </si>
  <si>
    <t xml:space="preserve">132</t>
  </si>
  <si>
    <t xml:space="preserve">Lao Kip</t>
  </si>
  <si>
    <t xml:space="preserve">LATVIA</t>
  </si>
  <si>
    <t xml:space="preserve">LS</t>
  </si>
  <si>
    <t xml:space="preserve"> (454 +144 technical staff of the Transport Unit)</t>
  </si>
  <si>
    <t xml:space="preserve">LEBANON</t>
  </si>
  <si>
    <t xml:space="preserve">3.13</t>
  </si>
  <si>
    <t xml:space="preserve">Livre Libanaise</t>
  </si>
  <si>
    <t xml:space="preserve">LESOTHO</t>
  </si>
  <si>
    <t xml:space="preserve">29</t>
  </si>
  <si>
    <t xml:space="preserve">24.17</t>
  </si>
  <si>
    <t xml:space="preserve">Five Portfolio Committees and six Sessional Select Committees</t>
  </si>
  <si>
    <t xml:space="preserve">Loti (=ZAR)</t>
  </si>
  <si>
    <t xml:space="preserve">30.3</t>
  </si>
  <si>
    <t xml:space="preserve">As a review Chamber, the Senate sits only three days a week. This period can be extended when the circumstances dictates so.</t>
  </si>
  <si>
    <t xml:space="preserve">12,665,632</t>
  </si>
  <si>
    <t xml:space="preserve">The budget include the salaries of staff and three senators appointed by the King.</t>
  </si>
  <si>
    <t xml:space="preserve">LIBERIA</t>
  </si>
  <si>
    <t xml:space="preserve">The Liberian Senate</t>
  </si>
  <si>
    <t xml:space="preserve">LIBYAN ARAB JAMAHIRIYA</t>
  </si>
  <si>
    <t xml:space="preserve">General People's Congress</t>
  </si>
  <si>
    <t xml:space="preserve">468</t>
  </si>
  <si>
    <t xml:space="preserve">LIECHTENSTEIN</t>
  </si>
  <si>
    <t xml:space="preserve">Diet</t>
  </si>
  <si>
    <t xml:space="preserve">CHF</t>
  </si>
  <si>
    <t xml:space="preserve">LITHUANIA</t>
  </si>
  <si>
    <t xml:space="preserve">141</t>
  </si>
  <si>
    <t xml:space="preserve">17.73</t>
  </si>
  <si>
    <t xml:space="preserve">The Seimas shall form committees from among its members for the consideration of draft laws and other issues assigned to its competence by the Constitution. The list of the committees shall be established by the Statute of the Seimas. </t>
  </si>
  <si>
    <t xml:space="preserve">*As a rule, four sittings a week - two on Tuesday and two on Thursday - shall be held during the Seimas session, whereas every three weeks plenary sittings of the Seimas shall be adjourned for a week. So the statistics reflects the actual number of plenar</t>
  </si>
  <si>
    <t xml:space="preserve">LTL</t>
  </si>
  <si>
    <t xml:space="preserve">LUXEMBOURG</t>
  </si>
  <si>
    <t xml:space="preserve">In addition, there are two sub-commissions.</t>
  </si>
  <si>
    <t xml:space="preserve">Moyenne = session ordinaire 1999-2000/2009-2010. 
Session ordinaire 2000-2001 240,10 hrs (72 séances)
Session ordinaire 2001-2002 232,55 hrs (66 séances)
Session ordinaire 2002-2003 263,40 hrs (75 séances)
Session ordinaire 2003-2004 255,00 hrs (67 séance</t>
  </si>
  <si>
    <t xml:space="preserve">Le budget de l’Etat pour 2011 s’élève à 10.310.236.107 euros (dépenses prévues en dehors des fonds spéciaux créés pour financer des dépenses qui s’échelonnent sur plusieurs exercices). </t>
  </si>
  <si>
    <t xml:space="preserve">82 personnes travaillent à la Chambre des Députés de manière permanente, dont 16 à temps partiel (11 personnes à 50%, 5 personnes à 75% (au 1er mars 2011). 84 personnes travailleront à la Chambre des Députés à partir du 1er mai 2011. Parmi les agents perm</t>
  </si>
  <si>
    <t xml:space="preserve">MADAGASCAR</t>
  </si>
  <si>
    <t xml:space="preserve">Transitional Congress</t>
  </si>
  <si>
    <t xml:space="preserve">256</t>
  </si>
  <si>
    <t xml:space="preserve">Il est à souligner que l’Assemblée nationale est suspendue le mois de mars 2009 jusqu’au 11 octobre 2010. C’est dès lors qu’on a mis en place le Congrès de la transition. En 2010, il y avait eu des séances plénières consacrées aux examens de la loi de fin</t>
  </si>
  <si>
    <t xml:space="preserve">89 other staffers.</t>
  </si>
  <si>
    <t xml:space="preserve">Higer Transitional Council</t>
  </si>
  <si>
    <t xml:space="preserve">90</t>
  </si>
  <si>
    <t xml:space="preserve">11.11</t>
  </si>
  <si>
    <t xml:space="preserve">MALAWI</t>
  </si>
  <si>
    <t xml:space="preserve">193</t>
  </si>
  <si>
    <t xml:space="preserve">192</t>
  </si>
  <si>
    <t xml:space="preserve">21.24</t>
  </si>
  <si>
    <t xml:space="preserve">Plenary siiting days per year 70 days, ordinary session has 20 day, budget session has 30 days</t>
  </si>
  <si>
    <t xml:space="preserve">MWK</t>
  </si>
  <si>
    <t xml:space="preserve">The figure provided in 3.4 is the National Assembly’s revised total budget for 2010/2011 fiscal year.</t>
  </si>
  <si>
    <t xml:space="preserve">MALAYSIA</t>
  </si>
  <si>
    <t xml:space="preserve">222</t>
  </si>
  <si>
    <t xml:space="preserve">10.81</t>
  </si>
  <si>
    <t xml:space="preserve">RINGGIT MALAYSIA </t>
  </si>
  <si>
    <t xml:space="preserve">Parliament staff work for both houses: House of Representatives and Senate</t>
  </si>
  <si>
    <t xml:space="preserve">MALDIVES</t>
  </si>
  <si>
    <t xml:space="preserve">People's Majlis</t>
  </si>
  <si>
    <t xml:space="preserve">6.49</t>
  </si>
  <si>
    <t xml:space="preserve">Maldivian Rufiyya (MVR)</t>
  </si>
  <si>
    <t xml:space="preserve">MALI</t>
  </si>
  <si>
    <t xml:space="preserve">147</t>
  </si>
  <si>
    <t xml:space="preserve">10.2</t>
  </si>
  <si>
    <t xml:space="preserve">Franc CFA (XOF)</t>
  </si>
  <si>
    <t xml:space="preserve">Parliament's budget in euro is 14,914,020. Total state budget euros 2 018 557 912 (1 euros = 656 francs CFA)</t>
  </si>
  <si>
    <t xml:space="preserve">26 civil servants and 139 contractors</t>
  </si>
  <si>
    <t xml:space="preserve">MALTA</t>
  </si>
  <si>
    <t xml:space="preserve"> The numbers given do not denote sitting days but sittings as on some days there is more than one sitting.</t>
  </si>
  <si>
    <t xml:space="preserve">State budget for 2011: Eur 2,987,246,000</t>
  </si>
  <si>
    <t xml:space="preserve">MARSHALL ISLANDS</t>
  </si>
  <si>
    <t xml:space="preserve">MAURITANIA</t>
  </si>
  <si>
    <t xml:space="preserve">17.89</t>
  </si>
  <si>
    <t xml:space="preserve">MRO (Mauritania Ouguiya) </t>
  </si>
  <si>
    <t xml:space="preserve">11.76</t>
  </si>
  <si>
    <t xml:space="preserve">The Senate's budget is 870.000.000 OUGUIYAS (2,230,769 euros). The State budget is about 269 milliards d'ouguiyas.</t>
  </si>
  <si>
    <t xml:space="preserve">MAURITIUS</t>
  </si>
  <si>
    <t xml:space="preserve">18.84</t>
  </si>
  <si>
    <t xml:space="preserve">General election was held on 5 May 2010 and the second half started on 18 May 2011.</t>
  </si>
  <si>
    <t xml:space="preserve">MUR (Mauritian Rupee)</t>
  </si>
  <si>
    <t xml:space="preserve">US $4,105,633 </t>
  </si>
  <si>
    <t xml:space="preserve">MEXICO</t>
  </si>
  <si>
    <t xml:space="preserve">28.2</t>
  </si>
  <si>
    <t xml:space="preserve">Peso mexicano</t>
  </si>
  <si>
    <t xml:space="preserve">Data of June 2011</t>
  </si>
  <si>
    <t xml:space="preserve">17.19</t>
  </si>
  <si>
    <t xml:space="preserve">De acuerdo al artículo 117, numeral 1 del Reglamento del Senado de la República 2010, las comisiones ordinarias elaboran dictámenes, informes y opiniones respecto de los asuntos que se les turnan; y ejercen las facultades de información, control y evaluac</t>
  </si>
  <si>
    <t xml:space="preserve">El artículo 50, numeral 2, del Reglamento del Senado de la República 2010, señala que las sesiones ordinarias se efectúan preferentemente los días martes y jueves de cada semana. Pueden convocarse en días diferentes, cuando así lo considere el Presidente.</t>
  </si>
  <si>
    <t xml:space="preserve">Fuente: Dirección General de Recursos Humanos (June. 2011); http://www.senado.gob.mx/admon/docs/recursos_humanos/personal_prestadores.pdf (excluding 839 staff hired by senators).</t>
  </si>
  <si>
    <t xml:space="preserve">MICRONESIA (FEDERATED STATES OF)</t>
  </si>
  <si>
    <t xml:space="preserve">Congress</t>
  </si>
  <si>
    <t xml:space="preserve">14</t>
  </si>
  <si>
    <r>
      <rPr>
        <sz val="9"/>
        <rFont val="Arial"/>
        <family val="2"/>
      </rPr>
      <t xml:space="preserve">By statute the FSM Congress has three (3) regular sessions of 20 days each a year. (1</t>
    </r>
    <r>
      <rPr>
        <vertAlign val="superscript"/>
        <sz val="14"/>
        <rFont val="ZapfHumnst BT"/>
        <family val="2"/>
      </rPr>
      <t xml:space="preserve">st</t>
    </r>
    <r>
      <rPr>
        <sz val="14"/>
        <rFont val="ZapfHumnst BT"/>
        <family val="2"/>
      </rPr>
      <t xml:space="preserve"> session – January 10-29); (2</t>
    </r>
    <r>
      <rPr>
        <vertAlign val="superscript"/>
        <sz val="14"/>
        <rFont val="ZapfHumnst BT"/>
        <family val="2"/>
      </rPr>
      <t xml:space="preserve">nd</t>
    </r>
    <r>
      <rPr>
        <sz val="14"/>
        <rFont val="ZapfHumnst BT"/>
        <family val="2"/>
      </rPr>
      <t xml:space="preserve"> session – May 11-30); (3</t>
    </r>
    <r>
      <rPr>
        <vertAlign val="superscript"/>
        <sz val="14"/>
        <rFont val="ZapfHumnst BT"/>
        <family val="2"/>
      </rPr>
      <t xml:space="preserve">rd</t>
    </r>
    <r>
      <rPr>
        <sz val="14"/>
        <rFont val="ZapfHumnst BT"/>
        <family val="2"/>
      </rPr>
      <t xml:space="preserve"> session – September 12 – October 1).</t>
    </r>
  </si>
  <si>
    <t xml:space="preserve">MONACO</t>
  </si>
  <si>
    <t xml:space="preserve">MONGOLIA</t>
  </si>
  <si>
    <t xml:space="preserve">State Great Hural</t>
  </si>
  <si>
    <t xml:space="preserve">3.95</t>
  </si>
  <si>
    <t xml:space="preserve">MONTENEGRO</t>
  </si>
  <si>
    <t xml:space="preserve">Average number of sitting days per year is provided for the period starting with 2007, since the Parliament of Montenegro as the independent country was constituted on October 2, 2006.</t>
  </si>
  <si>
    <t xml:space="preserve">MOROCCO</t>
  </si>
  <si>
    <t xml:space="preserve">10.46</t>
  </si>
  <si>
    <t xml:space="preserve">270</t>
  </si>
  <si>
    <t xml:space="preserve">MOZAMBIQUE</t>
  </si>
  <si>
    <t xml:space="preserve">Assembly of the Republic</t>
  </si>
  <si>
    <t xml:space="preserve">250</t>
  </si>
  <si>
    <t xml:space="preserve">98</t>
  </si>
  <si>
    <t xml:space="preserve">39.2</t>
  </si>
  <si>
    <t xml:space="preserve">Myanmar</t>
  </si>
  <si>
    <t xml:space="preserve">440</t>
  </si>
  <si>
    <t xml:space="preserve">436</t>
  </si>
  <si>
    <t xml:space="preserve">3.21</t>
  </si>
  <si>
    <t xml:space="preserve">House of Nationalities</t>
  </si>
  <si>
    <t xml:space="preserve">2.68</t>
  </si>
  <si>
    <t xml:space="preserve">NAMIBIA</t>
  </si>
  <si>
    <t xml:space="preserve">78</t>
  </si>
  <si>
    <t xml:space="preserve">24.36</t>
  </si>
  <si>
    <t xml:space="preserve">Due to the Regional Council and Local Authority Elections the Assembly
adjourned earlier i.e. during October 2010 instead of November/December.</t>
  </si>
  <si>
    <t xml:space="preserve">NAD</t>
  </si>
  <si>
    <t xml:space="preserve">The fiscal year 2011/2012 ( 0.35%) and 117 536 000  for 2010/2011.</t>
  </si>
  <si>
    <t xml:space="preserve">The Structure of the National Assembly has One Hundred and fifteen (115) staff positions, Eighty one (81) are currently filled, Seventy six (76) are permanent while
Five (5) are on contract.</t>
  </si>
  <si>
    <t xml:space="preserve">26.92</t>
  </si>
  <si>
    <t xml:space="preserve">The fiscal year 2011/2012</t>
  </si>
  <si>
    <t xml:space="preserve">The data for financial year 2009/2010.</t>
  </si>
  <si>
    <t xml:space="preserve">NAURU</t>
  </si>
  <si>
    <t xml:space="preserve">only 3-4 of them are active and are convened on a regular basis.</t>
  </si>
  <si>
    <t xml:space="preserve">2010 was a very special case because of the parliamentary stalemate that lasted from March to November. Parliament was convened many times for the purpose of trying to elect a Speaker, but very often these meetings lasted only 2 minutes. Of the estimated </t>
  </si>
  <si>
    <t xml:space="preserve">AUD</t>
  </si>
  <si>
    <t xml:space="preserve">The financial year runs from 1 July to 30 June. These figures are the 2010-2011 financial year, that ends on 1 July 2011.</t>
  </si>
  <si>
    <t xml:space="preserve">NEPAL</t>
  </si>
  <si>
    <t xml:space="preserve">Constituent Assembly</t>
  </si>
  <si>
    <t xml:space="preserve">601</t>
  </si>
  <si>
    <t xml:space="preserve">594</t>
  </si>
  <si>
    <t xml:space="preserve">197</t>
  </si>
  <si>
    <t xml:space="preserve">32.78</t>
  </si>
  <si>
    <t xml:space="preserve">NETHERLANDS</t>
  </si>
  <si>
    <t xml:space="preserve">40.67</t>
  </si>
  <si>
    <t xml:space="preserve">The political groups are being supported by their own staff . Total amount for this support in 2011: €25.522.00</t>
  </si>
  <si>
    <t xml:space="preserve">75</t>
  </si>
  <si>
    <t xml:space="preserve">NEW ZEALAND</t>
  </si>
  <si>
    <t xml:space="preserve">122</t>
  </si>
  <si>
    <t xml:space="preserve">33.61</t>
  </si>
  <si>
    <t xml:space="preserve">NZD</t>
  </si>
  <si>
    <t xml:space="preserve">The figure refers to the 2010/2011 financial year. The New Zealand Government financial year runs from 1 July to 30 June.</t>
  </si>
  <si>
    <t xml:space="preserve">NICARAGUA</t>
  </si>
  <si>
    <t xml:space="preserve">92</t>
  </si>
  <si>
    <t xml:space="preserve">18.48</t>
  </si>
  <si>
    <t xml:space="preserve">De conformidad al artículo 136 de la Constitución Política de la República de Nicaragua, el Período Legislativo es de cinco años, contados a partir de la fecha de instalación, el nueve de enero del año siguiente al de la elección. Por consiguiente, en Nic</t>
  </si>
  <si>
    <t xml:space="preserve">La Ley Orgánica del Poder Legislativo de Nicaragua, no establece el número de días de sesiones que debe realizar la Asamblea Nacional.</t>
  </si>
  <si>
    <t xml:space="preserve">Nicaraguan Cordoba Oro </t>
  </si>
  <si>
    <t xml:space="preserve">The budget was provided in USD 19,230,000. Converted to the local currency with the World Bank exchange rate of 2010.</t>
  </si>
  <si>
    <t xml:space="preserve">540 posts, 613 persons.</t>
  </si>
  <si>
    <t xml:space="preserve">NIGER</t>
  </si>
  <si>
    <t xml:space="preserve">113</t>
  </si>
  <si>
    <t xml:space="preserve">13.27</t>
  </si>
  <si>
    <t xml:space="preserve">NIGERIA</t>
  </si>
  <si>
    <t xml:space="preserve">360</t>
  </si>
  <si>
    <t xml:space="preserve">352</t>
  </si>
  <si>
    <t xml:space="preserve">3.69</t>
  </si>
  <si>
    <t xml:space="preserve">The senate and the House of Representatives shall sit for a period not less than than 181 days per day.</t>
  </si>
  <si>
    <t xml:space="preserve">NGN</t>
  </si>
  <si>
    <t xml:space="preserve">3.67</t>
  </si>
  <si>
    <t xml:space="preserve">NORWAY</t>
  </si>
  <si>
    <t xml:space="preserve">169</t>
  </si>
  <si>
    <t xml:space="preserve">67</t>
  </si>
  <si>
    <t xml:space="preserve">39.64</t>
  </si>
  <si>
    <t xml:space="preserve">NOK</t>
  </si>
  <si>
    <t xml:space="preserve">OMAN</t>
  </si>
  <si>
    <t xml:space="preserve">Consultative Council</t>
  </si>
  <si>
    <t xml:space="preserve">State Council</t>
  </si>
  <si>
    <t xml:space="preserve">PAKISTAN</t>
  </si>
  <si>
    <t xml:space="preserve">342</t>
  </si>
  <si>
    <t xml:space="preserve">22.35</t>
  </si>
  <si>
    <t xml:space="preserve">Pakistani Rupees</t>
  </si>
  <si>
    <t xml:space="preserve">The State budget is PKR.2,961,504 million. </t>
  </si>
  <si>
    <t xml:space="preserve">PALAU</t>
  </si>
  <si>
    <t xml:space="preserve">House of Delegates</t>
  </si>
  <si>
    <t xml:space="preserve">15.38</t>
  </si>
  <si>
    <t xml:space="preserve">PANAMA</t>
  </si>
  <si>
    <t xml:space="preserve">8.45</t>
  </si>
  <si>
    <t xml:space="preserve">PAPUA NEW GUINEA</t>
  </si>
  <si>
    <t xml:space="preserve">National Parliament</t>
  </si>
  <si>
    <t xml:space="preserve">0.92</t>
  </si>
  <si>
    <t xml:space="preserve">PARAGUAY</t>
  </si>
  <si>
    <t xml:space="preserve">45</t>
  </si>
  <si>
    <t xml:space="preserve">15.56</t>
  </si>
  <si>
    <t xml:space="preserve">PERU</t>
  </si>
  <si>
    <t xml:space="preserve">21.54</t>
  </si>
  <si>
    <t xml:space="preserve">PHILIPPINES</t>
  </si>
  <si>
    <t xml:space="preserve">280</t>
  </si>
  <si>
    <t xml:space="preserve">22.14</t>
  </si>
  <si>
    <t xml:space="preserve">Section 2 of the Rules of the House of Representatives provides for the convening every fourth Monday of July for the start of its regular sessions. It holds one (1) regular session per year.</t>
  </si>
  <si>
    <t xml:space="preserve">Peso</t>
  </si>
  <si>
    <t xml:space="preserve">The State budget is 1,000,387,764.000 pesos</t>
  </si>
  <si>
    <t xml:space="preserve">1,413 Secretariat Personnel and 1,792 Congressional Staff</t>
  </si>
  <si>
    <t xml:space="preserve">13.04</t>
  </si>
  <si>
    <t xml:space="preserve">The sitting days in 2010 refers to the First Regular Session: July 26, 2010 to June 8, 2011.</t>
  </si>
  <si>
    <t xml:space="preserve">There are 945 regular/permanent staff positions of which 717 are currently filled.</t>
  </si>
  <si>
    <t xml:space="preserve">POLAND</t>
  </si>
  <si>
    <t xml:space="preserve">Sejm</t>
  </si>
  <si>
    <t xml:space="preserve">460</t>
  </si>
  <si>
    <t xml:space="preserve">20.43</t>
  </si>
  <si>
    <t xml:space="preserve">PLN</t>
  </si>
  <si>
    <t xml:space="preserve">PORTUGAL</t>
  </si>
  <si>
    <t xml:space="preserve">26.52</t>
  </si>
  <si>
    <t xml:space="preserve">VIII Legislature (1999-2002)
1 legislative session – 91
2 legislative session - 107
6
3 legislative session
IX Legislature (2002-2005)
1 legislative session
2 legislative session
3 legislative session
X Legislature (2005-2009)
1 legislative session
2 le</t>
  </si>
  <si>
    <t xml:space="preserve">The budget is available in portuguese http://www.parlamento.pt/Documents/OAR_2011.pdf</t>
  </si>
  <si>
    <t xml:space="preserve">Directors: 19
Senior Technician: 128
Assistant: 87
Secretariat: 60
Assistant secretariat : 77
Operator: 8</t>
  </si>
  <si>
    <t xml:space="preserve">QATAR</t>
  </si>
  <si>
    <t xml:space="preserve">Advisory Council</t>
  </si>
  <si>
    <t xml:space="preserve">REPUBLIC OF KOREA</t>
  </si>
  <si>
    <t xml:space="preserve">299</t>
  </si>
  <si>
    <t xml:space="preserve">13.71</t>
  </si>
  <si>
    <t xml:space="preserve">16 standing committees and 2 permanent committees</t>
  </si>
  <si>
    <t xml:space="preserve">Korean Won (KRW)</t>
  </si>
  <si>
    <t xml:space="preserve">Breakdown: National Assembly Secretariat (1,257), National Assembly Budget Office (105) and National Assembly Research Service (92). In adition, there are 267 employeed by the National Assembly Library.</t>
  </si>
  <si>
    <t xml:space="preserve">REPUBLIC OF MOLDOVA</t>
  </si>
  <si>
    <t xml:space="preserve">MDL (Moldavian leu)</t>
  </si>
  <si>
    <t xml:space="preserve">ROMANIA</t>
  </si>
  <si>
    <t xml:space="preserve">334</t>
  </si>
  <si>
    <t xml:space="preserve">11.38</t>
  </si>
  <si>
    <t xml:space="preserve">Chamber of Deputies recorded a number of 100 working days in 2010. There were held 128 sittings, of which 96 sittings were of the Chamber of Deputies and 32 were joint sittings of the Chamber of Deputies and the Senate.</t>
  </si>
  <si>
    <t xml:space="preserve">RON</t>
  </si>
  <si>
    <t xml:space="preserve">5.84</t>
  </si>
  <si>
    <t xml:space="preserve">79 plenary sittings (days), and 21 joint sittings of the Senate and Chamber of Deputies in 2010. 17 joint sittings (Senate and the Chamber of Deputies)/year</t>
  </si>
  <si>
    <t xml:space="preserve">695 parliamentary civil servants and personnel hired with employment contract for undetermined period</t>
  </si>
  <si>
    <t xml:space="preserve">RUSSIAN FEDERATION</t>
  </si>
  <si>
    <t xml:space="preserve">State Duma</t>
  </si>
  <si>
    <t xml:space="preserve">450</t>
  </si>
  <si>
    <t xml:space="preserve">Rouble</t>
  </si>
  <si>
    <t xml:space="preserve">The State budget of the Russian Federation is 10 658 558 761 000, 00 roubles. </t>
  </si>
  <si>
    <t xml:space="preserve">Council of the Federation</t>
  </si>
  <si>
    <t xml:space="preserve">178</t>
  </si>
  <si>
    <t xml:space="preserve">0.56</t>
  </si>
  <si>
    <t xml:space="preserve">16 committees and 11 Standing Commissions</t>
  </si>
  <si>
    <t xml:space="preserve">RWANDA</t>
  </si>
  <si>
    <t xml:space="preserve">Après la révision de la loi portant règlement d’ordre intérieur de la Chambre des Députés ; elles étaient 11 précédemment.</t>
  </si>
  <si>
    <t xml:space="preserve">RWF</t>
  </si>
  <si>
    <t xml:space="preserve">Ce budget de la Chambre des Députés comprend aussi le Budget de l’Office de l’Auditeur General des finances de l’Etat  (RWF 1 897 831 950) qui est un organe affilié à la Chambre des Députés. Le budget du Parlement est souvent complété par des fonds des pr</t>
  </si>
  <si>
    <t xml:space="preserve">14 autres agents occasionnels</t>
  </si>
  <si>
    <t xml:space="preserve">Le Sénat existe depuis  octobre 2003, donc la moyenne est calculée entre 2003 (octobre) et  2010.</t>
  </si>
  <si>
    <t xml:space="preserve">5 other temporary staffers</t>
  </si>
  <si>
    <t xml:space="preserve">SAINT KITTS AND NEVIS</t>
  </si>
  <si>
    <t xml:space="preserve">9.09</t>
  </si>
  <si>
    <t xml:space="preserve">SAINT LUCIA</t>
  </si>
  <si>
    <t xml:space="preserve">5.56</t>
  </si>
  <si>
    <t xml:space="preserve">18.18</t>
  </si>
  <si>
    <t xml:space="preserve">SAINT VINCENT AND THE GRENADINES</t>
  </si>
  <si>
    <t xml:space="preserve">17.39</t>
  </si>
  <si>
    <t xml:space="preserve">Eastern Caribbean Dollars</t>
  </si>
  <si>
    <t xml:space="preserve">SAMOA</t>
  </si>
  <si>
    <t xml:space="preserve">49</t>
  </si>
  <si>
    <t xml:space="preserve">4.08</t>
  </si>
  <si>
    <t xml:space="preserve">SAN MARINO</t>
  </si>
  <si>
    <t xml:space="preserve">Great and General Council</t>
  </si>
  <si>
    <t xml:space="preserve">SAO TOME AND PRINCIPE</t>
  </si>
  <si>
    <t xml:space="preserve">55</t>
  </si>
  <si>
    <t xml:space="preserve">Sao Tome Dobra </t>
  </si>
  <si>
    <t xml:space="preserve">52,750,000</t>
  </si>
  <si>
    <t xml:space="preserve">The budget was provided in USD (2,851,523). It was converted to local currency with the official exchange rate of World Bank of 2010.</t>
  </si>
  <si>
    <r>
      <rPr>
        <sz val="9"/>
        <rFont val="Arial"/>
        <family val="2"/>
      </rPr>
      <t xml:space="preserve">Nombre d’agents permanents : </t>
    </r>
    <r>
      <rPr>
        <i val="true"/>
        <sz val="10"/>
        <rFont val="ZapfHumnst BT"/>
        <family val="2"/>
      </rPr>
      <t xml:space="preserve">85</t>
    </r>
  </si>
  <si>
    <t xml:space="preserve">SAUDI ARABIA</t>
  </si>
  <si>
    <t xml:space="preserve">SENEGAL</t>
  </si>
  <si>
    <t xml:space="preserve">The 2011 budget.</t>
  </si>
  <si>
    <t xml:space="preserve">SERBIA</t>
  </si>
  <si>
    <t xml:space="preserve">21.6</t>
  </si>
  <si>
    <t xml:space="preserve">SEYCHELLES</t>
  </si>
  <si>
    <t xml:space="preserve">Seychelles Rupees </t>
  </si>
  <si>
    <t xml:space="preserve">SIERRA LEONE</t>
  </si>
  <si>
    <t xml:space="preserve">121</t>
  </si>
  <si>
    <t xml:space="preserve">12.9</t>
  </si>
  <si>
    <t xml:space="preserve">7 standing Committees and 27 sessional parliamentary committees established in  accordance with the rule of procedure.</t>
  </si>
  <si>
    <t xml:space="preserve">Leones</t>
  </si>
  <si>
    <r>
      <rPr>
        <sz val="9"/>
        <rFont val="Arial"/>
        <family val="2"/>
      </rPr>
      <t xml:space="preserve">State budget is Le</t>
    </r>
    <r>
      <rPr>
        <sz val="10"/>
        <rFont val="바탕"/>
        <family val="1"/>
        <charset val="129"/>
      </rPr>
      <t xml:space="preserve"> 1,411,629</t>
    </r>
    <r>
      <rPr>
        <sz val="11"/>
        <rFont val="ZapfHumnst BT"/>
        <family val="2"/>
      </rPr>
      <t xml:space="preserve"> mn (= US$ 323.17 mn)</t>
    </r>
  </si>
  <si>
    <t xml:space="preserve">In addition, there are 18 staff on contract as were employed under the UN Peace Building Fund in 2010 whose status shall be hopefully regularized in January 2012.</t>
  </si>
  <si>
    <t xml:space="preserve">SINGAPORE</t>
  </si>
  <si>
    <t xml:space="preserve">22.22</t>
  </si>
  <si>
    <t xml:space="preserve">Singapore Dollar</t>
  </si>
  <si>
    <t xml:space="preserve">SLOVAKIA</t>
  </si>
  <si>
    <t xml:space="preserve">15.33</t>
  </si>
  <si>
    <t xml:space="preserve">SLOVENIA</t>
  </si>
  <si>
    <t xml:space="preserve">14 committees and 8 commissions </t>
  </si>
  <si>
    <t xml:space="preserve">As at 31 Dec. 2010.</t>
  </si>
  <si>
    <t xml:space="preserve">The procetage is correct. Total state budget for year 2011 (expenditure) is 10.017.043.914 EUR. National Council's budget for 2011 is 2.306.404 EUR. </t>
  </si>
  <si>
    <t xml:space="preserve">SOLOMON ISLANDS</t>
  </si>
  <si>
    <t xml:space="preserve">SOMALIA</t>
  </si>
  <si>
    <t xml:space="preserve">Transitional Federal Parliament</t>
  </si>
  <si>
    <t xml:space="preserve">550</t>
  </si>
  <si>
    <t xml:space="preserve">546</t>
  </si>
  <si>
    <t xml:space="preserve">SOUTH AFRICA</t>
  </si>
  <si>
    <t xml:space="preserve">400</t>
  </si>
  <si>
    <t xml:space="preserve">43.5</t>
  </si>
  <si>
    <t xml:space="preserve">Rands</t>
  </si>
  <si>
    <t xml:space="preserve">It includes salaries of staff but NOT of parliamentarians.</t>
  </si>
  <si>
    <t xml:space="preserve">National Council of Provinces</t>
  </si>
  <si>
    <t xml:space="preserve">29.63</t>
  </si>
  <si>
    <t xml:space="preserve">SOUTH SUDAN</t>
  </si>
  <si>
    <t xml:space="preserve">National Legislative Assembly</t>
  </si>
  <si>
    <t xml:space="preserve">332</t>
  </si>
  <si>
    <t xml:space="preserve">88</t>
  </si>
  <si>
    <t xml:space="preserve">26.51</t>
  </si>
  <si>
    <t xml:space="preserve">SPAIN</t>
  </si>
  <si>
    <t xml:space="preserve">Congress of Deputies</t>
  </si>
  <si>
    <t xml:space="preserve">350</t>
  </si>
  <si>
    <t xml:space="preserve">36.29</t>
  </si>
  <si>
    <t xml:space="preserve">El salario del staff está incluido en el presupuesto de Cortes Generales.</t>
  </si>
  <si>
    <t xml:space="preserve">264</t>
  </si>
  <si>
    <t xml:space="preserve">263</t>
  </si>
  <si>
    <t xml:space="preserve">30.04</t>
  </si>
  <si>
    <t xml:space="preserve">SRI LANKA</t>
  </si>
  <si>
    <t xml:space="preserve">5.33</t>
  </si>
  <si>
    <t xml:space="preserve">1 Select Committee, 54 Consultative Committees, 2 Standing Committees (Legislative A-B), 9 Committees for Special Purposes.</t>
  </si>
  <si>
    <t xml:space="preserve">Rupees</t>
  </si>
  <si>
    <t xml:space="preserve">SUDAN</t>
  </si>
  <si>
    <t xml:space="preserve">354</t>
  </si>
  <si>
    <t xml:space="preserve">346</t>
  </si>
  <si>
    <t xml:space="preserve">87</t>
  </si>
  <si>
    <t xml:space="preserve">25.56</t>
  </si>
  <si>
    <t xml:space="preserve">The usual number of sittings per week is (3) sittings and (12) sittings per month, so per Session about (36) sittings. However, in case of certain occasions there may be extraordinary sittings.</t>
  </si>
  <si>
    <t xml:space="preserve">SDG</t>
  </si>
  <si>
    <t xml:space="preserve">State budget is SDG 24274,5 million.</t>
  </si>
  <si>
    <t xml:space="preserve">10.87</t>
  </si>
  <si>
    <t xml:space="preserve">SURINAME</t>
  </si>
  <si>
    <t xml:space="preserve">9.8</t>
  </si>
  <si>
    <t xml:space="preserve">Apart of Commissions for each department, other permanent commissions are the commission:</t>
  </si>
  <si>
    <t xml:space="preserve">From October to August in the following year with a recess in September. Parliament has the power to continue in September.</t>
  </si>
  <si>
    <t xml:space="preserve">SRD</t>
  </si>
  <si>
    <t xml:space="preserve">The percentage of state budget is not yet available for 2011. </t>
  </si>
  <si>
    <t xml:space="preserve">Parliament is in the process of recruiting.</t>
  </si>
  <si>
    <t xml:space="preserve">SWAZILAND</t>
  </si>
  <si>
    <t xml:space="preserve">66</t>
  </si>
  <si>
    <t xml:space="preserve">SWEDEN</t>
  </si>
  <si>
    <t xml:space="preserve">349</t>
  </si>
  <si>
    <t xml:space="preserve">157</t>
  </si>
  <si>
    <t xml:space="preserve">44.99</t>
  </si>
  <si>
    <t xml:space="preserve">There are 15 parliamentary committees with the task of ensuring that all items of parliamentary business are considered thoroughly before any decisions are taken.  In addition, the Riksdag has a Committee on European Union Affairs. The Government is to co</t>
  </si>
  <si>
    <t xml:space="preserve">SEK</t>
  </si>
  <si>
    <t xml:space="preserve">The activities of the Riksdag Administration are mainly funded by way of two appropriations under expenditure area 1 (The Gov¬ernance of the Realm) of the central government budget:
Please note the following figures for 2011:
Appropriation (Uo 01 2:1) Par</t>
  </si>
  <si>
    <t xml:space="preserve">SWITZERLAND</t>
  </si>
  <si>
    <t xml:space="preserve">29.5</t>
  </si>
  <si>
    <t xml:space="preserve">The budget for both chambers. State budget is CHF 65 893 million</t>
  </si>
  <si>
    <t xml:space="preserve">Staff for both chambers</t>
  </si>
  <si>
    <t xml:space="preserve">21.74</t>
  </si>
  <si>
    <t xml:space="preserve">SYRIAN ARAB REPUBLIC</t>
  </si>
  <si>
    <t xml:space="preserve">31</t>
  </si>
  <si>
    <t xml:space="preserve">12.4</t>
  </si>
  <si>
    <t xml:space="preserve">TAJIKISTAN</t>
  </si>
  <si>
    <t xml:space="preserve">According to the rule of Tajik Parliament, as of 2000, sitting are held once a week between 1 October and 30 June of the following year (corresponding to 39 weeks).</t>
  </si>
  <si>
    <t xml:space="preserve">Tajik Somoni</t>
  </si>
  <si>
    <t xml:space="preserve">The total state budget of the Republic of Tajikistan for 2011 was adopted with the amount of 8 292 070 000 Tajik Somoni, of which 11 514 470 Somoni allotted for parliament.</t>
  </si>
  <si>
    <t xml:space="preserve">14.71</t>
  </si>
  <si>
    <t xml:space="preserve">THAILAND</t>
  </si>
  <si>
    <t xml:space="preserve">79</t>
  </si>
  <si>
    <t xml:space="preserve">15.8</t>
  </si>
  <si>
    <t xml:space="preserve">Baht </t>
  </si>
  <si>
    <t xml:space="preserve">As of February 2011</t>
  </si>
  <si>
    <t xml:space="preserve">149</t>
  </si>
  <si>
    <t xml:space="preserve">15.44</t>
  </si>
  <si>
    <t xml:space="preserve">THE FORMER YUGOSLAV REPUBLIC OF MACEDONIA</t>
  </si>
  <si>
    <t xml:space="preserve">27.64</t>
  </si>
  <si>
    <t xml:space="preserve">The number of sitting days includes the continuations of the plenary sessions
(45 plenary sessions).
</t>
  </si>
  <si>
    <t xml:space="preserve">Macedonian denars</t>
  </si>
  <si>
    <t xml:space="preserve">TIMOR-LESTE</t>
  </si>
  <si>
    <t xml:space="preserve">27.69</t>
  </si>
  <si>
    <t xml:space="preserve">The average number of sessions between 20 May 2002, when Parliament was established, and 2010.</t>
  </si>
  <si>
    <t xml:space="preserve">TOGO</t>
  </si>
  <si>
    <t xml:space="preserve">8.64</t>
  </si>
  <si>
    <t xml:space="preserve">F CFA</t>
  </si>
  <si>
    <t xml:space="preserve">3,955,960 euros</t>
  </si>
  <si>
    <t xml:space="preserve">TONGA</t>
  </si>
  <si>
    <t xml:space="preserve">3.57</t>
  </si>
  <si>
    <t xml:space="preserve">From 2000 to 2010 the House sitting was 3 days a week for about 25 weeks per year but the number varies. In 2011 the House reverted back to a four day working week.</t>
  </si>
  <si>
    <t xml:space="preserve">Tonga Pa’anga</t>
  </si>
  <si>
    <t xml:space="preserve">TRINIDAD AND TOBAGO</t>
  </si>
  <si>
    <t xml:space="preserve">28.57</t>
  </si>
  <si>
    <t xml:space="preserve">Sittings are usually held once a week but in cases where there are urgent matters to be debated it may occur twice in a week.</t>
  </si>
  <si>
    <t xml:space="preserve">TT$</t>
  </si>
  <si>
    <t xml:space="preserve">25.81</t>
  </si>
  <si>
    <t xml:space="preserve">There are 254 posts of which 186 are currently filled.</t>
  </si>
  <si>
    <t xml:space="preserve">TUNISIA</t>
  </si>
  <si>
    <t xml:space="preserve">National Constituent Assembly</t>
  </si>
  <si>
    <t xml:space="preserve">TURKEY</t>
  </si>
  <si>
    <t xml:space="preserve">Grand National Assembly of Turkey</t>
  </si>
  <si>
    <t xml:space="preserve">14.18</t>
  </si>
  <si>
    <t xml:space="preserve">Turkish Lira</t>
  </si>
  <si>
    <t xml:space="preserve">TURKMENISTAN</t>
  </si>
  <si>
    <t xml:space="preserve">16.8</t>
  </si>
  <si>
    <t xml:space="preserve">TUVALU</t>
  </si>
  <si>
    <t xml:space="preserve">Parliament of Tuvalu</t>
  </si>
  <si>
    <t xml:space="preserve">In average, there are three sessions of eight sitting days each. </t>
  </si>
  <si>
    <t xml:space="preserve">Budget excludes salaries of parlaimentarians who are members of Cabinet/Cabinet Ministers.</t>
  </si>
  <si>
    <t xml:space="preserve">UGANDA</t>
  </si>
  <si>
    <t xml:space="preserve">375</t>
  </si>
  <si>
    <t xml:space="preserve">34.93</t>
  </si>
  <si>
    <t xml:space="preserve">Ugandan shilling</t>
  </si>
  <si>
    <t xml:space="preserve">UKRAINE</t>
  </si>
  <si>
    <t xml:space="preserve">8.44</t>
  </si>
  <si>
    <t xml:space="preserve">26 commissions and one committee.</t>
  </si>
  <si>
    <t xml:space="preserve">Ukrainian Hryvnya (UHA)</t>
  </si>
  <si>
    <t xml:space="preserve">Percentage to the State budget revenues: 0,309%</t>
  </si>
  <si>
    <t xml:space="preserve">UNITED ARAB EMIRATES</t>
  </si>
  <si>
    <t xml:space="preserve">Federal National Council</t>
  </si>
  <si>
    <r>
      <rPr>
        <sz val="9"/>
        <rFont val="Arial"/>
        <family val="2"/>
      </rPr>
      <t xml:space="preserve">The average number of sitting days for the 14</t>
    </r>
    <r>
      <rPr>
        <vertAlign val="superscript"/>
        <sz val="10"/>
        <rFont val="Arial"/>
        <family val="2"/>
      </rPr>
      <t xml:space="preserve">th</t>
    </r>
    <r>
      <rPr>
        <sz val="10"/>
        <rFont val="Arial"/>
        <family val="2"/>
      </rPr>
      <t xml:space="preserve"> legislature (from February 2007 to February 2011).</t>
    </r>
  </si>
  <si>
    <t xml:space="preserve">UAE Dirham </t>
  </si>
  <si>
    <t xml:space="preserve">UNITED KINGDOM</t>
  </si>
  <si>
    <t xml:space="preserve">650</t>
  </si>
  <si>
    <t xml:space="preserve">143</t>
  </si>
  <si>
    <t xml:space="preserve">33 committees appointed by HC standing order and five statutory committees appointed by statute. In addition, there are five joint committees appointed the  Standing Order.</t>
  </si>
  <si>
    <t xml:space="preserve">
</t>
  </si>
  <si>
    <t xml:space="preserve">GBP</t>
  </si>
  <si>
    <t xml:space="preserve">These figures include the House of Commons’ share of PICT’s and Parliamentary Estates’ costs.  State budget is forecasted to be £698.2 billion in 2010-11. The figures quoted do not include the salaries of Members of Parliament nor of their staff, travel, </t>
  </si>
  <si>
    <t xml:space="preserve">The figure given was correct as of January 2011. This figure is for the number of staff employed by the House of Commons. It does not include staff employed by the Parliamentary Information, Communication and Technology (PICT) department – a joint Departm</t>
  </si>
  <si>
    <t xml:space="preserve">House of Lords</t>
  </si>
  <si>
    <t xml:space="preserve">733</t>
  </si>
  <si>
    <t xml:space="preserve">11 domestic committees, 9 legislative committees and 6 investigative committees.</t>
  </si>
  <si>
    <t xml:space="preserve">UNITED REPUBLIC OF TANZANIA</t>
  </si>
  <si>
    <t xml:space="preserve">357</t>
  </si>
  <si>
    <t xml:space="preserve">126</t>
  </si>
  <si>
    <t xml:space="preserve">Tanzanian Shillings </t>
  </si>
  <si>
    <t xml:space="preserve">UNITED STATES OF AMERICA</t>
  </si>
  <si>
    <t xml:space="preserve">435</t>
  </si>
  <si>
    <t xml:space="preserve">434</t>
  </si>
  <si>
    <t xml:space="preserve">73</t>
  </si>
  <si>
    <t xml:space="preserve">16.78</t>
  </si>
  <si>
    <t xml:space="preserve">20 standing committees and one select committee. </t>
  </si>
  <si>
    <t xml:space="preserve">The budget for both houses. It does not cover the budget of Library of Congress.</t>
  </si>
  <si>
    <t xml:space="preserve">Breakdown: 7,360 staff in House Member offices; 1,362 committee staff; 1,086 staff employed in Leadership Offices, administrative offices, and Congressional commissions. Figures from 2009</t>
  </si>
  <si>
    <t xml:space="preserve">13.51</t>
  </si>
  <si>
    <t xml:space="preserve">The Senate has 16 standing committees and four select or special committees. In addition, there are four joint committees.</t>
  </si>
  <si>
    <t xml:space="preserve">Breakdonw: 4,346 staff in House Member offices; 1,246 committee staff; 507 staff employed in Leadership Offices, administrative offices, and Congressional commissions.Figures do not include staff of Capitol Police, Architect of the Capitol, Congressional </t>
  </si>
  <si>
    <t xml:space="preserve">URUGUAY</t>
  </si>
  <si>
    <t xml:space="preserve">14.14</t>
  </si>
  <si>
    <t xml:space="preserve">Uruguayan peso</t>
  </si>
  <si>
    <t xml:space="preserve">In addition, there are 502 committee staff members, bringing the total number of the congressional staffers to 1148.</t>
  </si>
  <si>
    <t xml:space="preserve">UZBEKISTAN</t>
  </si>
  <si>
    <t xml:space="preserve">Legislative Chamber</t>
  </si>
  <si>
    <t xml:space="preserve">VANUATU</t>
  </si>
  <si>
    <t xml:space="preserve">3.85</t>
  </si>
  <si>
    <t xml:space="preserve">VENEZUELA</t>
  </si>
  <si>
    <t xml:space="preserve">165</t>
  </si>
  <si>
    <t xml:space="preserve">16.97</t>
  </si>
  <si>
    <t xml:space="preserve">VEF (Bolivar)</t>
  </si>
  <si>
    <t xml:space="preserve">Equivalent of USD 193,634,186 (unofficial rate provided by parliament).</t>
  </si>
  <si>
    <t xml:space="preserve">VIET NAM</t>
  </si>
  <si>
    <t xml:space="preserve">24.4</t>
  </si>
  <si>
    <t xml:space="preserve">YEMEN</t>
  </si>
  <si>
    <t xml:space="preserve">301</t>
  </si>
  <si>
    <t xml:space="preserve">0.33</t>
  </si>
  <si>
    <t xml:space="preserve">ZAMBIA</t>
  </si>
  <si>
    <t xml:space="preserve">155</t>
  </si>
  <si>
    <t xml:space="preserve">10.9</t>
  </si>
  <si>
    <t xml:space="preserve">Note that the parliamentary calendar starts in september to early August of the following year. This change was effected in 2009.</t>
  </si>
  <si>
    <t xml:space="preserve">KWACHA</t>
  </si>
  <si>
    <t xml:space="preserve">ZIMBABWE</t>
  </si>
  <si>
    <t xml:space="preserve">214</t>
  </si>
  <si>
    <t xml:space="preserve">15.24</t>
  </si>
  <si>
    <t xml:space="preserve">In addition, there is one joint committee (Parliamentary Legal Committee).</t>
  </si>
  <si>
    <t xml:space="preserve">Budget for both chambers.</t>
  </si>
  <si>
    <t xml:space="preserve">There are 28 vacant posts.</t>
  </si>
  <si>
    <t xml:space="preserve">24.73</t>
  </si>
  <si>
    <t xml:space="preserve">Total</t>
  </si>
  <si>
    <t xml:space="preserve">Algerian Dinars (DA)</t>
  </si>
  <si>
    <t xml:space="preserve">Euro</t>
  </si>
  <si>
    <t xml:space="preserve">PPP conversion factor of Spain was used as a proxy. In addition, there are two staff on leave.</t>
  </si>
  <si>
    <t xml:space="preserve">Angolan Kwanza</t>
  </si>
  <si>
    <t xml:space="preserve">AMD (Armenian Dram)</t>
  </si>
  <si>
    <t xml:space="preserve">ASD</t>
  </si>
  <si>
    <t xml:space="preserve">Parliament’s combined expenditure, including the operating and capital budgets, is AS$177.6 million. Australian Government’s aggregate expenditure is $354.6 billion.</t>
  </si>
  <si>
    <t xml:space="preserve">AZN (Azerbaijan Manat)</t>
  </si>
  <si>
    <t xml:space="preserve">BDT (Bangladeshi Taka)</t>
  </si>
  <si>
    <t xml:space="preserve">PPP conversion factor of 2009. Staff work for both chambers. Each MP is entitled to one assistant whose salaries are paid under the parliament's budget. There were 61 staffers in all as of October 2011.</t>
  </si>
  <si>
    <t xml:space="preserve">BYR (Belarusian Ruble)</t>
  </si>
  <si>
    <t xml:space="preserve">BAM (Bosnia-Herzegovina convertible Mark)</t>
  </si>
  <si>
    <t xml:space="preserve">BGN (Bulgarian Lev)</t>
  </si>
  <si>
    <t xml:space="preserve">The above quoted number includes:
   14 members of the management, 
 307 employees with the general administration,
   78 employees with the specialized administration, 
 111 employees on fixed-term labor contracts (valid until the expiry of the respectiv</t>
  </si>
  <si>
    <t xml:space="preserve">West African CFA (XOF)</t>
  </si>
  <si>
    <t xml:space="preserve">BIF (Burundian Franc)</t>
  </si>
  <si>
    <t xml:space="preserve">The budget also covers Cour des Comptes (614.531.322 Frs Bu) and L’Institution d’Ombudsman (400.000.000 Frs).</t>
  </si>
  <si>
    <t xml:space="preserve">KHR (Cambodian Riel)</t>
  </si>
  <si>
    <t xml:space="preserve">State budget for 2011: US D2.4 billion</t>
  </si>
  <si>
    <t xml:space="preserve">The figure includes staff employed by political parties.</t>
  </si>
  <si>
    <t xml:space="preserve">CAD</t>
  </si>
  <si>
    <t xml:space="preserve">Including 344 staff for the library which is not a national library.</t>
  </si>
  <si>
    <t xml:space="preserve">COP (Colombian Peso)</t>
  </si>
  <si>
    <t xml:space="preserve">El presupuesto total del Estado Colombiano corresponde a
$134.694.386.838.386 pesos.
El presupuesto del Senado Corresponde a: $169.116.149.572 pesos. El
presupuesto de la Cámara corresponde a $ 221.478.868.921. por lo que el
presupuesto del Congreso corre</t>
  </si>
  <si>
    <t xml:space="preserve">El personal de planta no incluye los Senadores (102) y los Representantes a la Cámara (166)</t>
  </si>
  <si>
    <t xml:space="preserve">Les agents sont repartis comme suit : • 08 Directeurs • 21 Chefs de service • 40 Chefs de bureau • 109 collaborateurs </t>
  </si>
  <si>
    <t xml:space="preserve">CRC (Costa Rican Colon)</t>
  </si>
  <si>
    <t xml:space="preserve">Esta información ha sido proporcionada por el Departamento Financiero 
de la Asamblea Legislativa). 
</t>
  </si>
  <si>
    <t xml:space="preserve">HRK (Croatian Kuna)</t>
  </si>
  <si>
    <t xml:space="preserve"> Individual MPs do not have office staff or advisers. Parliamentary staff is assigned only to committees or delegations. 
</t>
  </si>
  <si>
    <t xml:space="preserve">CZK (Czech Koruna)</t>
  </si>
  <si>
    <t xml:space="preserve">DKK (Danish Krone)</t>
  </si>
  <si>
    <t xml:space="preserve">"Budget of the Danish Parliamentary Administration               389.3 M DKK
Budget – Members of Parliament (remuneration, housing,
domestic transportation and support to the party groups)         259.6 M DKK
The Danish Parliamenty Ombudsman              </t>
  </si>
  <si>
    <t xml:space="preserve">726 full time employees whereof 388 f/t in The Parliamentary Administration, 75 f/t in The Danish Parliamentary Ombudsman, 3f/t in the Secretariat of The Public Accounts Committee and 260 f/t in the General Audit.</t>
  </si>
  <si>
    <t xml:space="preserve">Djiboutian Franc (DJF)</t>
  </si>
  <si>
    <t xml:space="preserve">IMF exchange rate of 2010; PPP factor of 2009.</t>
  </si>
  <si>
    <t xml:space="preserve">RD$ (DOP: Dominican Peso)</t>
  </si>
  <si>
    <t xml:space="preserve">177 puestos, entendiendo que existen puestos que van de una persona a 50, 
como es el caso del Director de un Departamento y de las secretarias parlamentarias de 
comisiones. 
</t>
  </si>
  <si>
    <t xml:space="preserve">Estonia Kroon</t>
  </si>
  <si>
    <t xml:space="preserve">The staff (243) of The Office of the Parliamentary Ombudsman, The National Audit Office and The Finnish Institute of International Affairs is excluded. Also the 188 personal assistants of the MPs are excluded, though they formally are employed by the Parl</t>
  </si>
  <si>
    <t xml:space="preserve">GMD (Gambian Dalasi)</t>
  </si>
  <si>
    <t xml:space="preserve">GEL (Georgian Lari)</t>
  </si>
  <si>
    <t xml:space="preserve">GHC (Ganaian Cedi)</t>
  </si>
  <si>
    <t xml:space="preserve">The State budget being USD 5,521mn, the percentage was corrected from 0.0047 to 0.47 by the IPU secretariat.</t>
  </si>
  <si>
    <t xml:space="preserve">HUF (Hungarian Forint)</t>
  </si>
  <si>
    <t xml:space="preserve">IKR (Icelandic Krona)</t>
  </si>
  <si>
    <t xml:space="preserve">INR (Indian Rupee)</t>
  </si>
  <si>
    <t xml:space="preserve">IDR (Indonesian Rupiah)</t>
  </si>
  <si>
    <t xml:space="preserve">This includes 1532 civil servants, two assistants per MP (560 personal assistants and 1120 expert staff) and faction expert staff of about 77 people, Commission expert staff and other House of Representatives Complementary Organs approximatively 152 people.</t>
  </si>
  <si>
    <t xml:space="preserve">Israeli New Shekel</t>
  </si>
  <si>
    <t xml:space="preserve">The figure includes the budget for the National Diet Library (JPY 22,121,116,000), Judge Indictment Committee (JPY 127,222,000) and Judge Impeachment Court (JPY 112,381,000),in addition to the budget of the House of Representatives and the House of Counci</t>
  </si>
  <si>
    <t xml:space="preserve">The figure does not include staff of the National Diet Libraries (890), the Judge Indictment Committee (11) and the Judge Impeachment Court (11) in addition to the Secretariat of both chambers. In addition, each member shall be provided by 3 staff whose s</t>
  </si>
  <si>
    <t xml:space="preserve">KES (Kenyan Shilling)</t>
  </si>
  <si>
    <t xml:space="preserve">KWD (Kuwaiti Dinar)</t>
  </si>
  <si>
    <t xml:space="preserve">No PPP factor available.</t>
  </si>
  <si>
    <t xml:space="preserve">LAK (Lao Kip)</t>
  </si>
  <si>
    <t xml:space="preserve">LVL (Latvian Lats)</t>
  </si>
  <si>
    <t xml:space="preserve">LBP (Lebanese Pound)</t>
  </si>
  <si>
    <t xml:space="preserve">Lesotho Loti (=ZAR)</t>
  </si>
  <si>
    <t xml:space="preserve">Swiss Franc (CHF)</t>
  </si>
  <si>
    <t xml:space="preserve">PPP conversion factor of Switzerland was used as a proxy.</t>
  </si>
  <si>
    <t xml:space="preserve">LTL (Lithuanian Litas)</t>
  </si>
  <si>
    <t xml:space="preserve">MWK (Malawian Kwacha)</t>
  </si>
  <si>
    <t xml:space="preserve">MYR (Malaysian Ringgit)</t>
  </si>
  <si>
    <t xml:space="preserve">Parliament staff work for both houses ;House of Representatives and Senate</t>
  </si>
  <si>
    <t xml:space="preserve">MVR (Maldivian Rufiyya)</t>
  </si>
  <si>
    <t xml:space="preserve">Total state budget euros 2 018 557 912 (1 euros = 656 francs CFA)</t>
  </si>
  <si>
    <t xml:space="preserve">Other members are the Speaker and 4 additional Members elected in accordance with the Constitution.</t>
  </si>
  <si>
    <t xml:space="preserve">PPP factor for Marshall Islands is not available.</t>
  </si>
  <si>
    <t xml:space="preserve">MXN (Mexican Peso)</t>
  </si>
  <si>
    <t xml:space="preserve">No PPP factor available for Monaco.</t>
  </si>
  <si>
    <t xml:space="preserve">NAD (Namibian Dollar)</t>
  </si>
  <si>
    <t xml:space="preserve">The budget for the fiscal year 2011-2012.The Structure of the National Assembly has One Hundred and fifteen (115) staff positions, Eighty one (81) are currently filled, Seventy six (76) are permanent while
Five (5) are on contract.</t>
  </si>
  <si>
    <t xml:space="preserve">IMF exchange rate for 2010.</t>
  </si>
  <si>
    <t xml:space="preserve">The budget was provided in USD 19,230,000. Converted to the local currency with the World Bank exchange rate of 2010. 540 posts, 613 persons.</t>
  </si>
  <si>
    <t xml:space="preserve">NIGER </t>
  </si>
  <si>
    <t xml:space="preserve">NOK (Norweagian Krone)</t>
  </si>
  <si>
    <t xml:space="preserve">PKR (Pakistani Rupees)</t>
  </si>
  <si>
    <t xml:space="preserve">House: There are 945 regular/permanent staff positions of which 717 are currently filled.</t>
  </si>
  <si>
    <t xml:space="preserve">PLN (Polish Zlothy)</t>
  </si>
  <si>
    <t xml:space="preserve">KRW (Korean Won)</t>
  </si>
  <si>
    <t xml:space="preserve">RON (Rumanian Leu)</t>
  </si>
  <si>
    <r>
      <rPr>
        <sz val="9"/>
        <rFont val="Arial"/>
        <family val="2"/>
      </rPr>
      <t xml:space="preserve">The budget was provided in USD (2,851,523). It was converted to local currency with the official exchange rate of World Bank of 2010. Nombre d’agents permanents: </t>
    </r>
    <r>
      <rPr>
        <i val="true"/>
        <sz val="10"/>
        <rFont val="ZapfHumnst BT"/>
        <family val="2"/>
      </rPr>
      <t xml:space="preserve">85</t>
    </r>
  </si>
  <si>
    <t xml:space="preserve">Seychelles Rupee</t>
  </si>
  <si>
    <t xml:space="preserve">SLL (Sierra Leonean Leones)</t>
  </si>
  <si>
    <t xml:space="preserve">SGD (Singaporan Dollar)</t>
  </si>
  <si>
    <t xml:space="preserve">Disclaimer on population: Preliminary non-official data that have not been published and/or endorsed by the United Nations.</t>
  </si>
  <si>
    <t xml:space="preserve">The lower chamber's budget includes only the salary of staff (El salario del staff está incluido en el presupuesto de Cortes Generales).</t>
  </si>
  <si>
    <t xml:space="preserve">SKR (Sri Lankan Rupee)</t>
  </si>
  <si>
    <t xml:space="preserve">SRD (Suriname Dollar)</t>
  </si>
  <si>
    <t xml:space="preserve">The percentage of stage budget is not yet available for 2011</t>
  </si>
  <si>
    <t xml:space="preserve">IMF exchange rate of 2010, PPP factor of 2009.</t>
  </si>
  <si>
    <t xml:space="preserve">SEK (Swedish Krona)</t>
  </si>
  <si>
    <t xml:space="preserve">CHF (Swiss Franc)</t>
  </si>
  <si>
    <t xml:space="preserve">THB (Thai Baht)</t>
  </si>
  <si>
    <t xml:space="preserve">MKD (Macedonian Denar)</t>
  </si>
  <si>
    <t xml:space="preserve">TOP (Tonga Pa’anga)</t>
  </si>
  <si>
    <t xml:space="preserve">TTD (Trinidad and Tobago Dollar)</t>
  </si>
  <si>
    <t xml:space="preserve">IMF exchange rate of 2010, no PPP factor available.</t>
  </si>
  <si>
    <t xml:space="preserve">UGX (Ugandan shilling)</t>
  </si>
  <si>
    <t xml:space="preserve">UHA (Ukrainian Hryvnya)</t>
  </si>
  <si>
    <t xml:space="preserve">AED (United Arab Emirates Dirham) </t>
  </si>
  <si>
    <t xml:space="preserve">IMF exchange rate, PPP factor 2009.</t>
  </si>
  <si>
    <t xml:space="preserve">219 millions for resource (and £20 million for capital) The figures given are the House of Commons Administration Estimate for 2010-11. These figures include the House of Commons’ share of PICT’s and Parliamentary Estates’ costs.  State budget is forecast</t>
  </si>
  <si>
    <t xml:space="preserve">The budget of the House of Commons includes staff salary but not MPs' salary. The Lords' budget includes both salaries.</t>
  </si>
  <si>
    <t xml:space="preserve">The budget does not cover the budget of Library of Congress.</t>
  </si>
  <si>
    <t xml:space="preserve">ZMK (Zambian Kwacha)</t>
  </si>
</sst>
</file>

<file path=xl/styles.xml><?xml version="1.0" encoding="utf-8"?>
<styleSheet xmlns="http://schemas.openxmlformats.org/spreadsheetml/2006/main">
  <numFmts count="13">
    <numFmt numFmtId="164" formatCode="General"/>
    <numFmt numFmtId="165" formatCode="#,##0"/>
    <numFmt numFmtId="166" formatCode="0.00000"/>
    <numFmt numFmtId="167" formatCode="0"/>
    <numFmt numFmtId="168" formatCode="#,##0_ "/>
    <numFmt numFmtId="169" formatCode="#,##0_);[RED]\(#,##0\)"/>
    <numFmt numFmtId="170" formatCode="0.000"/>
    <numFmt numFmtId="171" formatCode="0.00"/>
    <numFmt numFmtId="172" formatCode="[$-409]h:mm"/>
    <numFmt numFmtId="173" formatCode="00000"/>
    <numFmt numFmtId="174" formatCode="0.00%"/>
    <numFmt numFmtId="175" formatCode="@"/>
    <numFmt numFmtId="176" formatCode="General"/>
  </numFmts>
  <fonts count="24">
    <font>
      <sz val="9"/>
      <name val="Arial"/>
      <family val="2"/>
    </font>
    <font>
      <sz val="10"/>
      <name val="Arial"/>
      <family val="0"/>
    </font>
    <font>
      <sz val="10"/>
      <name val="Arial"/>
      <family val="0"/>
    </font>
    <font>
      <sz val="10"/>
      <name val="Arial"/>
      <family val="0"/>
    </font>
    <font>
      <sz val="8"/>
      <name val="Arial"/>
      <family val="2"/>
    </font>
    <font>
      <sz val="11"/>
      <color rgb="FF000000"/>
      <name val="ＭＳ Ｐゴシック"/>
      <family val="3"/>
      <charset val="128"/>
    </font>
    <font>
      <sz val="11"/>
      <name val="Calibri"/>
      <family val="2"/>
    </font>
    <font>
      <b val="true"/>
      <sz val="9"/>
      <name val="Arial"/>
      <family val="2"/>
    </font>
    <font>
      <u val="single"/>
      <sz val="9"/>
      <color rgb="FF0000D4"/>
      <name val="Arial"/>
      <family val="2"/>
    </font>
    <font>
      <b val="true"/>
      <sz val="8"/>
      <name val="Arial"/>
      <family val="2"/>
    </font>
    <font>
      <u val="single"/>
      <sz val="9"/>
      <name val="Arial"/>
      <family val="2"/>
    </font>
    <font>
      <sz val="10"/>
      <name val="Arial"/>
      <family val="2"/>
    </font>
    <font>
      <sz val="11"/>
      <name val="ZapfHumnst BT"/>
      <family val="2"/>
    </font>
    <font>
      <sz val="12"/>
      <name val="Times New Roman"/>
      <family val="1"/>
    </font>
    <font>
      <sz val="9"/>
      <name val="ZapfHumnst BT"/>
      <family val="2"/>
    </font>
    <font>
      <sz val="9"/>
      <name val="Tahoma"/>
      <family val="2"/>
    </font>
    <font>
      <vertAlign val="superscript"/>
      <sz val="14"/>
      <name val="ZapfHumnst BT"/>
      <family val="2"/>
    </font>
    <font>
      <sz val="14"/>
      <name val="ZapfHumnst BT"/>
      <family val="2"/>
    </font>
    <font>
      <i val="true"/>
      <sz val="10"/>
      <name val="ZapfHumnst BT"/>
      <family val="2"/>
    </font>
    <font>
      <sz val="10"/>
      <name val="바탕"/>
      <family val="1"/>
      <charset val="129"/>
    </font>
    <font>
      <vertAlign val="superscript"/>
      <sz val="10"/>
      <name val="Arial"/>
      <family val="2"/>
    </font>
    <font>
      <sz val="12"/>
      <name val="Arial"/>
      <family val="2"/>
    </font>
    <font>
      <sz val="9"/>
      <color rgb="FFDD0806"/>
      <name val="Arial"/>
      <family val="2"/>
    </font>
    <font>
      <i val="true"/>
      <sz val="11"/>
      <name val="Arial"/>
      <family val="2"/>
    </font>
  </fonts>
  <fills count="11">
    <fill>
      <patternFill patternType="none"/>
    </fill>
    <fill>
      <patternFill patternType="gray125"/>
    </fill>
    <fill>
      <patternFill patternType="solid">
        <fgColor rgb="FF90713A"/>
        <bgColor rgb="FF808080"/>
      </patternFill>
    </fill>
    <fill>
      <patternFill patternType="solid">
        <fgColor rgb="FFFF6600"/>
        <bgColor rgb="FFFF9900"/>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3366FF"/>
        <bgColor rgb="FF0066CC"/>
      </patternFill>
    </fill>
    <fill>
      <patternFill patternType="solid">
        <fgColor rgb="FF808080"/>
        <bgColor rgb="FF969696"/>
      </patternFill>
    </fill>
    <fill>
      <patternFill patternType="solid">
        <fgColor rgb="FFCC99FF"/>
        <bgColor rgb="FF9999FF"/>
      </patternFill>
    </fill>
    <fill>
      <patternFill patternType="solid">
        <fgColor rgb="FF0066CC"/>
        <bgColor rgb="FF00808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3" borderId="0" xfId="24" applyFont="true" applyBorder="true" applyAlignment="true" applyProtection="false">
      <alignment horizontal="left" vertical="center" textRotation="0" wrapText="true" indent="0" shrinkToFit="false"/>
      <protection locked="true" hidden="false"/>
    </xf>
    <xf numFmtId="164" fontId="0" fillId="3" borderId="0" xfId="23" applyFont="true" applyBorder="false" applyAlignment="true" applyProtection="false">
      <alignment horizontal="left" vertical="bottom" textRotation="0" wrapText="false" indent="0" shrinkToFit="false"/>
      <protection locked="true" hidden="false"/>
    </xf>
    <xf numFmtId="164" fontId="0" fillId="3" borderId="0" xfId="23" applyFont="false" applyBorder="false" applyAlignment="true" applyProtection="false">
      <alignment horizontal="left" vertical="bottom" textRotation="0" wrapText="false" indent="0" shrinkToFit="false"/>
      <protection locked="true" hidden="false"/>
    </xf>
    <xf numFmtId="165" fontId="0" fillId="3" borderId="0" xfId="23" applyFont="false" applyBorder="false" applyAlignment="true" applyProtection="false">
      <alignment horizontal="left" vertical="bottom" textRotation="0" wrapText="false" indent="0" shrinkToFit="false"/>
      <protection locked="true" hidden="false"/>
    </xf>
    <xf numFmtId="166" fontId="0" fillId="3" borderId="0" xfId="23" applyFont="false" applyBorder="false" applyAlignment="true" applyProtection="false">
      <alignment horizontal="left" vertical="bottom" textRotation="0" wrapText="false" indent="0" shrinkToFit="false"/>
      <protection locked="true" hidden="false"/>
    </xf>
    <xf numFmtId="164" fontId="4" fillId="3" borderId="0" xfId="24" applyFont="true" applyBorder="true" applyAlignment="true" applyProtection="false">
      <alignment horizontal="left" vertical="center" textRotation="0" wrapText="true" indent="0" shrinkToFit="false"/>
      <protection locked="true" hidden="false"/>
    </xf>
    <xf numFmtId="165" fontId="4" fillId="3" borderId="0" xfId="24" applyFont="true" applyBorder="true" applyAlignment="true" applyProtection="false">
      <alignment horizontal="left" vertical="center" textRotation="0" wrapText="true" indent="0" shrinkToFit="false"/>
      <protection locked="true" hidden="false"/>
    </xf>
    <xf numFmtId="166" fontId="4" fillId="3"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5" fontId="4" fillId="0" borderId="0" xfId="24" applyFont="true" applyBorder="true" applyAlignment="true" applyProtection="false">
      <alignment horizontal="center" vertical="center" textRotation="0" wrapText="true" indent="0" shrinkToFit="false"/>
      <protection locked="true" hidden="false"/>
    </xf>
    <xf numFmtId="166" fontId="4" fillId="0" borderId="0"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2"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8" fontId="7" fillId="2" borderId="0" xfId="21" applyFont="true" applyBorder="false" applyAlignment="true" applyProtection="false">
      <alignment horizontal="general" vertical="center" textRotation="0" wrapText="true" indent="0" shrinkToFit="false"/>
      <protection locked="true" hidden="false"/>
    </xf>
    <xf numFmtId="165" fontId="4" fillId="3" borderId="0" xfId="24" applyFont="true" applyBorder="true" applyAlignment="true" applyProtection="false">
      <alignment horizontal="right" vertical="center" textRotation="0" wrapText="true" indent="0" shrinkToFit="false"/>
      <protection locked="true" hidden="false"/>
    </xf>
    <xf numFmtId="169" fontId="4" fillId="3" borderId="0" xfId="24" applyFont="true" applyBorder="true" applyAlignment="true" applyProtection="false">
      <alignment horizontal="center" vertical="center" textRotation="0" wrapText="true" indent="0" shrinkToFit="false"/>
      <protection locked="true" hidden="false"/>
    </xf>
    <xf numFmtId="170" fontId="4" fillId="3" borderId="0" xfId="24" applyFont="true" applyBorder="true" applyAlignment="true" applyProtection="false">
      <alignment horizontal="center" vertical="center" textRotation="0" wrapText="true" indent="0" shrinkToFit="false"/>
      <protection locked="true" hidden="false"/>
    </xf>
    <xf numFmtId="164" fontId="4" fillId="3" borderId="0" xfId="24" applyFont="true" applyBorder="true" applyAlignment="true" applyProtection="false">
      <alignment horizontal="center" vertical="center" textRotation="0" wrapText="true" indent="0" shrinkToFit="false"/>
      <protection locked="true" hidden="false"/>
    </xf>
    <xf numFmtId="164" fontId="4" fillId="3" borderId="0" xfId="24" applyFont="true" applyBorder="true" applyAlignment="true" applyProtection="false">
      <alignment horizontal="center" vertical="center" textRotation="0" wrapText="true" indent="0" shrinkToFit="false"/>
      <protection locked="true" hidden="false"/>
    </xf>
    <xf numFmtId="164" fontId="9" fillId="3" borderId="0" xfId="24" applyFont="true" applyBorder="true" applyAlignment="true" applyProtection="false">
      <alignment horizontal="right" vertical="center" textRotation="0" wrapText="true" indent="0" shrinkToFit="false"/>
      <protection locked="true" hidden="false"/>
    </xf>
    <xf numFmtId="171" fontId="4" fillId="3" borderId="0" xfId="24" applyFont="true" applyBorder="true" applyAlignment="true" applyProtection="false">
      <alignment horizontal="center" vertical="center" textRotation="0" wrapText="true" indent="0" shrinkToFit="false"/>
      <protection locked="true" hidden="false"/>
    </xf>
    <xf numFmtId="164" fontId="9" fillId="3"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5" fontId="4" fillId="0" borderId="0" xfId="24" applyFont="true" applyBorder="true" applyAlignment="true" applyProtection="false">
      <alignment horizontal="right" vertical="center" textRotation="0" wrapText="true" indent="0" shrinkToFit="false"/>
      <protection locked="true" hidden="false"/>
    </xf>
    <xf numFmtId="169" fontId="4" fillId="0" borderId="0" xfId="24" applyFont="true" applyBorder="true" applyAlignment="true" applyProtection="false">
      <alignment horizontal="center" vertical="center"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right" vertical="center" textRotation="0" wrapText="true" indent="0" shrinkToFit="false"/>
      <protection locked="true" hidden="false"/>
    </xf>
    <xf numFmtId="171" fontId="4"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4" borderId="0" xfId="23" applyFont="true" applyBorder="false" applyAlignment="false" applyProtection="false">
      <alignment horizontal="general" vertical="bottom" textRotation="0" wrapText="false" indent="0" shrinkToFit="false"/>
      <protection locked="true" hidden="false"/>
    </xf>
    <xf numFmtId="164" fontId="0" fillId="4" borderId="0" xfId="23" applyFont="false" applyBorder="false" applyAlignment="true" applyProtection="false">
      <alignment horizontal="right" vertical="bottom" textRotation="0" wrapText="false" indent="0" shrinkToFit="false"/>
      <protection locked="true" hidden="false"/>
    </xf>
    <xf numFmtId="164" fontId="9" fillId="3" borderId="0" xfId="24" applyFont="true" applyBorder="true" applyAlignment="true" applyProtection="false">
      <alignment horizontal="center" vertical="center" textRotation="0" wrapText="true" indent="0" shrinkToFit="false"/>
      <protection locked="true" hidden="false"/>
    </xf>
    <xf numFmtId="164" fontId="0" fillId="3" borderId="0" xfId="23" applyFont="true" applyBorder="false" applyAlignment="true" applyProtection="false">
      <alignment horizontal="general" vertical="bottom" textRotation="0" wrapText="false" indent="0" shrinkToFit="false"/>
      <protection locked="true" hidden="false"/>
    </xf>
    <xf numFmtId="164" fontId="0" fillId="3" borderId="0" xfId="23" applyFont="false" applyBorder="false" applyAlignment="true" applyProtection="false">
      <alignment horizontal="general" vertical="bottom" textRotation="0" wrapText="false" indent="0" shrinkToFit="false"/>
      <protection locked="true" hidden="false"/>
    </xf>
    <xf numFmtId="165" fontId="0" fillId="3" borderId="0" xfId="23" applyFont="false" applyBorder="false" applyAlignment="true" applyProtection="false">
      <alignment horizontal="general" vertical="bottom" textRotation="0" wrapText="false" indent="0" shrinkToFit="false"/>
      <protection locked="true" hidden="false"/>
    </xf>
    <xf numFmtId="166" fontId="0" fillId="3" borderId="0" xfId="23" applyFont="false" applyBorder="false" applyAlignment="true" applyProtection="false">
      <alignment horizontal="general" vertical="bottom" textRotation="0" wrapText="false" indent="0" shrinkToFit="false"/>
      <protection locked="true" hidden="false"/>
    </xf>
    <xf numFmtId="164" fontId="9" fillId="5" borderId="0" xfId="24" applyFont="true" applyBorder="true" applyAlignment="true" applyProtection="false">
      <alignment horizontal="center" vertical="center" textRotation="0" wrapText="true" indent="0" shrinkToFit="false"/>
      <protection locked="true" hidden="false"/>
    </xf>
    <xf numFmtId="164" fontId="9" fillId="5" borderId="0" xfId="24" applyFont="true" applyBorder="true" applyAlignment="true" applyProtection="false">
      <alignment horizontal="left" vertical="center" textRotation="0" wrapText="true" indent="0" shrinkToFit="false"/>
      <protection locked="true" hidden="false"/>
    </xf>
    <xf numFmtId="164" fontId="0" fillId="4" borderId="0" xfId="23" applyFont="true" applyBorder="false" applyAlignment="true" applyProtection="false">
      <alignment horizontal="general" vertical="bottom" textRotation="0" wrapText="true" indent="0" shrinkToFit="false"/>
      <protection locked="true" hidden="false"/>
    </xf>
    <xf numFmtId="164" fontId="0" fillId="4" borderId="0" xfId="23" applyFont="true" applyBorder="false" applyAlignment="true" applyProtection="false">
      <alignment horizontal="right" vertical="bottom" textRotation="0" wrapText="true" indent="0" shrinkToFit="false"/>
      <protection locked="true" hidden="false"/>
    </xf>
    <xf numFmtId="165" fontId="4" fillId="3" borderId="0" xfId="24" applyFont="true" applyBorder="true" applyAlignment="true" applyProtection="false">
      <alignment horizontal="center" vertical="center" textRotation="0" wrapText="true" indent="0" shrinkToFit="false"/>
      <protection locked="true" hidden="false"/>
    </xf>
    <xf numFmtId="166" fontId="4" fillId="3" borderId="0"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0" fillId="0" borderId="0" xfId="23" applyFont="true" applyBorder="false" applyAlignment="true" applyProtection="false">
      <alignment horizontal="right" vertical="bottom" textRotation="0" wrapText="false" indent="0" shrinkToFit="false"/>
      <protection locked="true" hidden="false"/>
    </xf>
    <xf numFmtId="166"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6"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tru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6" fontId="0" fillId="6" borderId="0" xfId="23" applyFont="true" applyBorder="false" applyAlignment="true" applyProtection="false">
      <alignment horizontal="right" vertical="bottom" textRotation="0" wrapText="false" indent="0" shrinkToFit="false"/>
      <protection locked="true" hidden="false"/>
    </xf>
    <xf numFmtId="164" fontId="0" fillId="6" borderId="0" xfId="23" applyFont="true" applyBorder="false" applyAlignment="false" applyProtection="false">
      <alignment horizontal="general" vertical="bottom" textRotation="0" wrapText="false" indent="0" shrinkToFit="false"/>
      <protection locked="true" hidden="false"/>
    </xf>
    <xf numFmtId="172" fontId="0" fillId="0" borderId="0" xfId="23"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left" vertical="bottom" textRotation="0" wrapText="false" indent="0" shrinkToFit="false"/>
      <protection locked="false" hidden="false"/>
    </xf>
    <xf numFmtId="164" fontId="0" fillId="6" borderId="0" xfId="23" applyFont="true" applyBorder="false" applyAlignment="true" applyProtection="false">
      <alignment horizontal="left" vertical="bottom" textRotation="0" wrapText="false" indent="0" shrinkToFit="false"/>
      <protection locked="true" hidden="false"/>
    </xf>
    <xf numFmtId="165" fontId="0" fillId="6"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bottom" textRotation="0" wrapText="false" indent="0" shrinkToFit="false"/>
      <protection locked="false" hidden="false"/>
    </xf>
    <xf numFmtId="164" fontId="0" fillId="0" borderId="0" xfId="23" applyFont="true" applyBorder="false" applyAlignment="true" applyProtection="true">
      <alignment horizontal="general" vertical="bottom" textRotation="0" wrapText="true" indent="0" shrinkToFit="false"/>
      <protection locked="fals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71" fontId="0"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5" fontId="0" fillId="0" borderId="0" xfId="23" applyFont="true" applyBorder="false" applyAlignment="true" applyProtection="false">
      <alignment horizontal="right" vertical="bottom" textRotation="0" wrapText="true" indent="0" shrinkToFit="false"/>
      <protection locked="true" hidden="false"/>
    </xf>
    <xf numFmtId="164" fontId="0" fillId="0" borderId="0" xfId="23" applyFont="true" applyBorder="false" applyAlignment="true" applyProtection="true">
      <alignment horizontal="left" vertical="bottom" textRotation="0" wrapText="true" indent="0" shrinkToFit="false"/>
      <protection locked="false" hidden="false"/>
    </xf>
    <xf numFmtId="173" fontId="0" fillId="0" borderId="0" xfId="23" applyFont="true" applyBorder="false" applyAlignment="true" applyProtection="true">
      <alignment horizontal="general" vertical="bottom" textRotation="0" wrapText="false" indent="0" shrinkToFit="false"/>
      <protection locked="false" hidden="false"/>
    </xf>
    <xf numFmtId="174" fontId="0" fillId="0" borderId="0" xfId="23" applyFont="true" applyBorder="false" applyAlignment="true" applyProtection="true">
      <alignment horizontal="general" vertical="bottom" textRotation="0" wrapText="false" indent="0" shrinkToFit="false"/>
      <protection locked="false" hidden="false"/>
    </xf>
    <xf numFmtId="174" fontId="12" fillId="0" borderId="0" xfId="23" applyFont="true" applyBorder="false" applyAlignment="true" applyProtection="true">
      <alignment horizontal="general" vertical="bottom" textRotation="0" wrapText="false" indent="0" shrinkToFit="false"/>
      <protection locked="false" hidden="false"/>
    </xf>
    <xf numFmtId="164" fontId="12" fillId="0" borderId="0" xfId="23" applyFont="true" applyBorder="false" applyAlignment="true" applyProtection="false">
      <alignment horizontal="justify" vertical="bottom" textRotation="0" wrapText="false" indent="0" shrinkToFit="false"/>
      <protection locked="true" hidden="false"/>
    </xf>
    <xf numFmtId="171" fontId="0" fillId="0" borderId="0" xfId="23" applyFont="true" applyBorder="false" applyAlignment="true" applyProtection="true">
      <alignment horizontal="general" vertical="bottom" textRotation="0" wrapText="true" indent="0" shrinkToFit="false"/>
      <protection locked="false" hidden="false"/>
    </xf>
    <xf numFmtId="171" fontId="0" fillId="0" borderId="0" xfId="23" applyFont="true" applyBorder="false" applyAlignment="true" applyProtection="true">
      <alignment horizontal="left" vertical="bottom" textRotation="0" wrapText="true" indent="0" shrinkToFit="false"/>
      <protection locked="false" hidden="false"/>
    </xf>
    <xf numFmtId="175" fontId="12" fillId="0" borderId="0" xfId="23" applyFont="true" applyBorder="false" applyAlignment="true" applyProtection="true">
      <alignment horizontal="left" vertical="bottom" textRotation="0" wrapText="false" indent="0" shrinkToFit="false"/>
      <protection locked="false" hidden="false"/>
    </xf>
    <xf numFmtId="164" fontId="4" fillId="6" borderId="1" xfId="24" applyFont="true" applyBorder="true" applyAlignment="true" applyProtection="false">
      <alignment horizontal="center" vertical="bottom" textRotation="0" wrapText="false" indent="0" shrinkToFit="false"/>
      <protection locked="true" hidden="false"/>
    </xf>
    <xf numFmtId="164" fontId="4" fillId="6" borderId="1" xfId="24" applyFont="true" applyBorder="true" applyAlignment="true" applyProtection="false">
      <alignment horizontal="left" vertical="bottom" textRotation="0" wrapText="false" indent="0" shrinkToFit="false"/>
      <protection locked="true" hidden="false"/>
    </xf>
    <xf numFmtId="164" fontId="4" fillId="6" borderId="1" xfId="24" applyFont="true" applyBorder="true" applyAlignment="false" applyProtection="false">
      <alignment horizontal="general" vertical="bottom" textRotation="0" wrapText="false" indent="0" shrinkToFit="false"/>
      <protection locked="true" hidden="false"/>
    </xf>
    <xf numFmtId="164" fontId="4" fillId="6" borderId="2" xfId="24"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4" fillId="7" borderId="1" xfId="24" applyFont="true" applyBorder="true" applyAlignment="true" applyProtection="false">
      <alignment horizontal="center" vertical="bottom" textRotation="0" wrapText="false" indent="0" shrinkToFit="false"/>
      <protection locked="true" hidden="false"/>
    </xf>
    <xf numFmtId="164" fontId="4" fillId="7" borderId="1" xfId="24" applyFont="true" applyBorder="true" applyAlignment="true" applyProtection="false">
      <alignment horizontal="left" vertical="bottom" textRotation="0" wrapText="false" indent="0" shrinkToFit="false"/>
      <protection locked="true" hidden="false"/>
    </xf>
    <xf numFmtId="164" fontId="4" fillId="7" borderId="1" xfId="24" applyFont="true" applyBorder="true" applyAlignment="false" applyProtection="false">
      <alignment horizontal="general" vertical="bottom" textRotation="0" wrapText="false" indent="0" shrinkToFit="false"/>
      <protection locked="true" hidden="false"/>
    </xf>
    <xf numFmtId="164" fontId="4" fillId="7" borderId="2" xfId="24" applyFont="true" applyBorder="true" applyAlignment="false" applyProtection="false">
      <alignment horizontal="general" vertical="bottom" textRotation="0" wrapText="false" indent="0" shrinkToFit="false"/>
      <protection locked="true" hidden="false"/>
    </xf>
    <xf numFmtId="165" fontId="0" fillId="0" borderId="0" xfId="23" applyFont="true" applyBorder="false" applyAlignment="true" applyProtection="false">
      <alignment horizontal="left" vertical="bottom" textRotation="0" wrapText="false" indent="0" shrinkToFit="false"/>
      <protection locked="true" hidden="false"/>
    </xf>
    <xf numFmtId="165" fontId="0" fillId="6"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bottom" textRotation="0" wrapText="false" indent="0" shrinkToFit="false"/>
      <protection locked="fals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right" vertical="bottom" textRotation="0" wrapText="false" indent="0" shrinkToFit="false"/>
      <protection locked="true" hidden="false"/>
    </xf>
    <xf numFmtId="165" fontId="0" fillId="0" borderId="0" xfId="23" applyFont="true" applyBorder="false" applyAlignment="true" applyProtection="false">
      <alignment horizontal="right" vertical="bottom" textRotation="0" wrapText="false" indent="0" shrinkToFit="false"/>
      <protection locked="true" hidden="false"/>
    </xf>
    <xf numFmtId="165"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6" fontId="0" fillId="6" borderId="0" xfId="23" applyFont="true" applyBorder="false" applyAlignment="false" applyProtection="false">
      <alignment horizontal="general"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left" vertical="top" textRotation="0" wrapText="tru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left" vertical="bottom" textRotation="0" wrapText="false" indent="0" shrinkToFit="false"/>
      <protection locked="false" hidden="false"/>
    </xf>
    <xf numFmtId="165" fontId="0" fillId="0" borderId="0" xfId="23" applyFont="true" applyBorder="false" applyAlignment="true" applyProtection="true">
      <alignment horizontal="right" vertical="bottom" textRotation="0" wrapText="false" indent="0" shrinkToFit="false"/>
      <protection locked="false" hidden="false"/>
    </xf>
    <xf numFmtId="164" fontId="0" fillId="0" borderId="0" xfId="23" applyFont="true" applyBorder="false" applyAlignment="true" applyProtection="true">
      <alignment horizontal="general" vertical="bottom" textRotation="0" wrapText="false" indent="0" shrinkToFit="false"/>
      <protection locked="fals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4" borderId="0" xfId="21" applyFont="true" applyBorder="false" applyAlignment="true" applyProtection="false">
      <alignment horizontal="left" vertical="center" textRotation="0" wrapText="true" indent="0" shrinkToFit="false"/>
      <protection locked="true" hidden="false"/>
    </xf>
    <xf numFmtId="167" fontId="7" fillId="8" borderId="0" xfId="21" applyFont="true" applyBorder="false" applyAlignment="true" applyProtection="false">
      <alignment horizontal="general" vertical="center" textRotation="0" wrapText="true" indent="0" shrinkToFit="false"/>
      <protection locked="true" hidden="false"/>
    </xf>
    <xf numFmtId="164" fontId="7" fillId="8" borderId="0" xfId="21" applyFont="true" applyBorder="false" applyAlignment="true" applyProtection="false">
      <alignment horizontal="general" vertical="center" textRotation="0" wrapText="true" indent="0" shrinkToFit="false"/>
      <protection locked="true" hidden="false"/>
    </xf>
    <xf numFmtId="168" fontId="7" fillId="9" borderId="0" xfId="21" applyFont="true" applyBorder="false" applyAlignment="true" applyProtection="false">
      <alignment horizontal="general" vertical="center" textRotation="0" wrapText="true" indent="0" shrinkToFit="false"/>
      <protection locked="true" hidden="false"/>
    </xf>
    <xf numFmtId="164" fontId="7" fillId="9"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76"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9" fontId="0" fillId="0" borderId="0" xfId="21" applyFont="true" applyBorder="false" applyAlignment="true" applyProtection="false">
      <alignment horizontal="right" vertical="bottom" textRotation="0" wrapText="false" indent="0" shrinkToFit="false"/>
      <protection locked="true" hidden="false"/>
    </xf>
    <xf numFmtId="170"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71" fontId="0" fillId="0" borderId="0" xfId="21" applyFont="true" applyBorder="false" applyAlignment="true" applyProtection="false">
      <alignment horizontal="right" vertical="bottom" textRotation="0" wrapText="false" indent="0" shrinkToFit="false"/>
      <protection locked="true" hidden="false"/>
    </xf>
    <xf numFmtId="171"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bottom" textRotation="0" wrapText="true" indent="0" shrinkToFit="false"/>
      <protection locked="true" hidden="false"/>
    </xf>
    <xf numFmtId="168" fontId="0" fillId="0" borderId="0" xfId="21"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21" applyFont="true" applyBorder="false" applyAlignment="tru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8" fontId="0"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8"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1"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7" borderId="0" xfId="21" applyFont="tru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0" fontId="0" fillId="6" borderId="0" xfId="21" applyFont="true" applyBorder="false" applyAlignment="false" applyProtection="false">
      <alignment horizontal="general" vertical="bottom" textRotation="0" wrapText="false" indent="0" shrinkToFit="false"/>
      <protection locked="true" hidden="false"/>
    </xf>
    <xf numFmtId="164" fontId="0" fillId="6"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true">
      <alignment horizontal="right" vertical="bottom" textRotation="0" wrapText="false" indent="0" shrinkToFit="false"/>
      <protection locked="false" hidden="false"/>
    </xf>
    <xf numFmtId="164" fontId="0" fillId="0" borderId="0" xfId="21" applyFont="true" applyBorder="false" applyAlignment="true" applyProtection="true">
      <alignment horizontal="general" vertical="bottom" textRotation="0" wrapText="true" indent="0" shrinkToFit="false"/>
      <protection locked="false" hidden="false"/>
    </xf>
    <xf numFmtId="165" fontId="0" fillId="6"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right" vertical="bottom" textRotation="0" wrapText="true" indent="0" shrinkToFit="false"/>
      <protection locked="true" hidden="false"/>
    </xf>
    <xf numFmtId="170" fontId="0" fillId="0" borderId="0" xfId="21" applyFont="true" applyBorder="false" applyAlignment="false" applyProtection="true">
      <alignment horizontal="general" vertical="bottom"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0" fillId="0" borderId="0" xfId="21" applyFont="true" applyBorder="false" applyAlignment="true" applyProtection="true">
      <alignment horizontal="left" vertical="bottom" textRotation="0" wrapText="true" indent="0" shrinkToFit="false"/>
      <protection locked="false" hidden="false"/>
    </xf>
    <xf numFmtId="164" fontId="21" fillId="0" borderId="0" xfId="21" applyFont="true" applyBorder="false" applyAlignment="true" applyProtection="true">
      <alignment horizontal="general" vertical="bottom" textRotation="0" wrapText="false" indent="0" shrinkToFit="false"/>
      <protection locked="false" hidden="false"/>
    </xf>
    <xf numFmtId="164" fontId="0" fillId="6" borderId="0" xfId="21" applyFont="true" applyBorder="false" applyAlignment="true" applyProtection="false">
      <alignment horizontal="left"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71" fontId="0" fillId="0" borderId="0" xfId="21" applyFont="true" applyBorder="false" applyAlignment="true" applyProtection="true">
      <alignment horizontal="general" vertical="bottom" textRotation="0" wrapText="false" indent="0" shrinkToFit="false"/>
      <protection locked="false" hidden="false"/>
    </xf>
    <xf numFmtId="164" fontId="6" fillId="10" borderId="0" xfId="29" applyFont="true" applyBorder="false" applyAlignment="false" applyProtection="false">
      <alignment horizontal="general" vertical="bottom" textRotation="0" wrapText="false" indent="0" shrinkToFit="false"/>
      <protection locked="true" hidden="false"/>
    </xf>
    <xf numFmtId="164" fontId="0" fillId="10" borderId="0" xfId="21" applyFont="true" applyBorder="false" applyAlignment="false" applyProtection="false">
      <alignment horizontal="general" vertical="bottom" textRotation="0" wrapText="false" indent="0" shrinkToFit="false"/>
      <protection locked="true" hidden="false"/>
    </xf>
    <xf numFmtId="164" fontId="0" fillId="10" borderId="0" xfId="21" applyFont="true" applyBorder="false" applyAlignment="tru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left" vertical="bottom" textRotation="0" wrapText="false" indent="0" shrinkToFit="false"/>
      <protection locked="true" hidden="false"/>
    </xf>
    <xf numFmtId="175" fontId="0" fillId="0" borderId="0" xfId="21" applyFont="true" applyBorder="false" applyAlignment="true" applyProtection="true">
      <alignment horizontal="general" vertical="bottom" textRotation="0" wrapText="true" indent="0" shrinkToFit="false"/>
      <protection locked="fals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8" fontId="0" fillId="6" borderId="0" xfId="21" applyFont="true" applyBorder="false" applyAlignment="true" applyProtection="false">
      <alignment horizontal="right" vertical="bottom" textRotation="0" wrapText="false" indent="0" shrinkToFit="false"/>
      <protection locked="true" hidden="false"/>
    </xf>
    <xf numFmtId="164" fontId="0" fillId="6" borderId="0" xfId="21" applyFont="true" applyBorder="false" applyAlignment="false" applyProtection="false">
      <alignment horizontal="general" vertical="bottom" textRotation="0" wrapText="false" indent="0" shrinkToFit="false"/>
      <protection locked="true" hidden="false"/>
    </xf>
    <xf numFmtId="165" fontId="0" fillId="6" borderId="0" xfId="21" applyFont="true" applyBorder="false" applyAlignment="false" applyProtection="false">
      <alignment horizontal="general" vertical="bottom" textRotation="0" wrapText="false" indent="0" shrinkToFit="false"/>
      <protection locked="true" hidden="false"/>
    </xf>
    <xf numFmtId="167" fontId="0" fillId="7" borderId="0" xfId="21" applyFont="true" applyBorder="false" applyAlignment="true" applyProtection="false">
      <alignment horizontal="right" vertical="bottom" textRotation="0" wrapText="false" indent="0" shrinkToFit="false"/>
      <protection locked="true" hidden="false"/>
    </xf>
    <xf numFmtId="164" fontId="0" fillId="7" borderId="0" xfId="22" applyFont="true" applyBorder="false" applyAlignment="false" applyProtection="false">
      <alignment horizontal="general" vertical="bottom" textRotation="0" wrapText="false" indent="0" shrinkToFit="false"/>
      <protection locked="true" hidden="false"/>
    </xf>
    <xf numFmtId="168" fontId="0" fillId="7"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70" fontId="0" fillId="6" borderId="0" xfId="21" applyFont="true" applyBorder="false" applyAlignment="true" applyProtection="false">
      <alignment horizontal="right" vertical="bottom" textRotation="0" wrapText="false" indent="0" shrinkToFit="false"/>
      <protection locked="true" hidden="false"/>
    </xf>
    <xf numFmtId="164" fontId="0" fillId="6"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xf numFmtId="164" fontId="0" fillId="0" borderId="0" xfId="21" applyFont="true" applyBorder="false" applyAlignment="true" applyProtection="true">
      <alignment horizontal="right" vertical="bottom" textRotation="0" wrapText="false" indent="0" shrinkToFit="false"/>
      <protection locked="false" hidden="false"/>
    </xf>
    <xf numFmtId="167" fontId="0" fillId="0" borderId="0" xfId="21" applyFont="true" applyBorder="false" applyAlignment="true" applyProtection="true">
      <alignment horizontal="right" vertical="bottom" textRotation="0" wrapText="false" indent="0" shrinkToFit="false"/>
      <protection locked="false" hidden="false"/>
    </xf>
    <xf numFmtId="166" fontId="0" fillId="0" borderId="0" xfId="21" applyFont="true" applyBorder="false" applyAlignment="true" applyProtection="false">
      <alignment horizontal="right" vertical="bottom" textRotation="0" wrapText="false" indent="0" shrinkToFit="false"/>
      <protection locked="true" hidden="false"/>
    </xf>
    <xf numFmtId="165"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8" fontId="0" fillId="7"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9" fontId="0" fillId="0" borderId="0" xfId="21" applyFont="true" applyBorder="false" applyAlignment="true" applyProtection="false">
      <alignment horizontal="right" vertical="bottom" textRotation="0" wrapText="false" indent="0" shrinkToFit="false"/>
      <protection locked="true" hidden="false"/>
    </xf>
    <xf numFmtId="165" fontId="23"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9" fontId="7" fillId="0" borderId="0" xfId="21" applyFont="true" applyBorder="false" applyAlignment="false" applyProtection="false">
      <alignment horizontal="general" vertical="bottom"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71"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Country" xfId="21"/>
    <cellStyle name="Normal_Country_1" xfId="22"/>
    <cellStyle name="Normal_Feuil1" xfId="23"/>
    <cellStyle name="Normal_Sheet1" xfId="24"/>
    <cellStyle name="標準 2" xfId="25"/>
    <cellStyle name="標準 2 2" xfId="26"/>
    <cellStyle name="標準 2_Committee Africa" xfId="27"/>
    <cellStyle name="標準 3" xfId="28"/>
    <cellStyle name="標準 4" xfId="29"/>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pu.org/gp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6"/>
    </sheetView>
  </sheetViews>
  <sheetFormatPr defaultColWidth="11.15234375" defaultRowHeight="12" zeroHeight="false" outlineLevelRow="0" outlineLevelCol="0"/>
  <sheetData>
    <row r="1" customFormat="false" ht="12" hidden="false" customHeight="false" outlineLevel="0" collapsed="false">
      <c r="A1" s="1" t="s">
        <v>0</v>
      </c>
    </row>
    <row r="2" customFormat="false" ht="12" hidden="false" customHeight="false" outlineLevel="0" collapsed="false">
      <c r="A2" s="1" t="s">
        <v>1</v>
      </c>
    </row>
    <row r="3" customFormat="false" ht="12" hidden="false" customHeight="false" outlineLevel="0" collapsed="false">
      <c r="A3" s="1" t="s">
        <v>2</v>
      </c>
    </row>
    <row r="4" customFormat="false" ht="12" hidden="false" customHeight="false" outlineLevel="0" collapsed="false">
      <c r="A4" s="2" t="s">
        <v>3</v>
      </c>
    </row>
    <row r="5" customFormat="false" ht="12" hidden="false" customHeight="false" outlineLevel="0" collapsed="false">
      <c r="A5" s="2"/>
    </row>
    <row r="6" customFormat="false" ht="12" hidden="false" customHeight="false" outlineLevel="0" collapsed="false">
      <c r="A6" s="3" t="s">
        <v>4</v>
      </c>
    </row>
    <row r="8" customFormat="false" ht="12" hidden="false" customHeight="false" outlineLevel="0" collapsed="false">
      <c r="A8" s="3" t="s">
        <v>5</v>
      </c>
    </row>
    <row r="10" s="1" customFormat="true" ht="12" hidden="false" customHeight="false" outlineLevel="0" collapsed="false">
      <c r="A10" s="1" t="s">
        <v>6</v>
      </c>
    </row>
    <row r="11" s="5" customFormat="true" ht="24" hidden="false" customHeight="false" outlineLevel="0" collapsed="false">
      <c r="A11" s="4" t="s">
        <v>7</v>
      </c>
      <c r="B11" s="4" t="s">
        <v>8</v>
      </c>
      <c r="C11" s="4" t="s">
        <v>9</v>
      </c>
      <c r="D11" s="4" t="s">
        <v>10</v>
      </c>
      <c r="E11" s="4" t="s">
        <v>11</v>
      </c>
    </row>
    <row r="12" s="5" customFormat="true" ht="22.5" hidden="false" customHeight="false" outlineLevel="0" collapsed="false">
      <c r="A12" s="6" t="s">
        <v>12</v>
      </c>
      <c r="B12" s="7"/>
      <c r="C12" s="6" t="s">
        <v>13</v>
      </c>
      <c r="D12" s="6" t="s">
        <v>14</v>
      </c>
      <c r="E12" s="8"/>
      <c r="F12" s="8"/>
      <c r="G12" s="8"/>
      <c r="H12" s="6" t="s">
        <v>15</v>
      </c>
      <c r="I12" s="9"/>
      <c r="J12" s="10"/>
      <c r="K12" s="8"/>
      <c r="L12" s="8"/>
      <c r="M12" s="6" t="s">
        <v>16</v>
      </c>
      <c r="N12" s="8"/>
    </row>
    <row r="13" s="5" customFormat="true" ht="33.75" hidden="false" customHeight="false" outlineLevel="0" collapsed="false">
      <c r="A13" s="11" t="s">
        <v>17</v>
      </c>
      <c r="B13" s="11" t="s">
        <v>18</v>
      </c>
      <c r="C13" s="11" t="s">
        <v>19</v>
      </c>
      <c r="D13" s="11" t="s">
        <v>20</v>
      </c>
      <c r="E13" s="11" t="s">
        <v>21</v>
      </c>
      <c r="F13" s="11" t="s">
        <v>22</v>
      </c>
      <c r="G13" s="11" t="s">
        <v>18</v>
      </c>
      <c r="H13" s="11" t="s">
        <v>23</v>
      </c>
      <c r="I13" s="12" t="s">
        <v>24</v>
      </c>
      <c r="J13" s="13" t="s">
        <v>25</v>
      </c>
      <c r="K13" s="11" t="s">
        <v>26</v>
      </c>
      <c r="L13" s="11" t="s">
        <v>27</v>
      </c>
      <c r="M13" s="11" t="s">
        <v>28</v>
      </c>
      <c r="N13" s="11" t="s">
        <v>18</v>
      </c>
    </row>
    <row r="14" s="18" customFormat="true" ht="12" hidden="false" customHeight="false" outlineLevel="0" collapsed="false">
      <c r="A14" s="14"/>
      <c r="B14" s="14"/>
      <c r="C14" s="14"/>
      <c r="D14" s="14"/>
      <c r="E14" s="14"/>
      <c r="F14" s="14"/>
      <c r="G14" s="14"/>
      <c r="H14" s="15"/>
      <c r="I14" s="16"/>
      <c r="J14" s="17"/>
      <c r="K14" s="14"/>
      <c r="L14" s="14"/>
      <c r="M14" s="14"/>
      <c r="N14" s="15"/>
    </row>
    <row r="15" customFormat="false" ht="12" hidden="false" customHeight="false" outlineLevel="0" collapsed="false">
      <c r="A15" s="3" t="s">
        <v>29</v>
      </c>
    </row>
    <row r="16" customFormat="false" ht="12" hidden="false" customHeight="false" outlineLevel="0" collapsed="false">
      <c r="A16" s="3" t="s">
        <v>30</v>
      </c>
    </row>
    <row r="18" s="1" customFormat="true" ht="12" hidden="false" customHeight="false" outlineLevel="0" collapsed="false">
      <c r="A18" s="1" t="s">
        <v>31</v>
      </c>
    </row>
    <row r="19" customFormat="false" ht="36" hidden="false" customHeight="false" outlineLevel="0" collapsed="false">
      <c r="A19" s="19" t="s">
        <v>32</v>
      </c>
      <c r="B19" s="20" t="s">
        <v>33</v>
      </c>
      <c r="C19" s="21" t="s">
        <v>34</v>
      </c>
      <c r="D19" s="20" t="s">
        <v>35</v>
      </c>
    </row>
    <row r="20" customFormat="false" ht="90" hidden="false" customHeight="false" outlineLevel="0" collapsed="false">
      <c r="A20" s="6" t="s">
        <v>36</v>
      </c>
      <c r="B20" s="22" t="s">
        <v>24</v>
      </c>
      <c r="C20" s="22" t="s">
        <v>37</v>
      </c>
      <c r="D20" s="23" t="s">
        <v>38</v>
      </c>
      <c r="E20" s="23" t="s">
        <v>39</v>
      </c>
      <c r="F20" s="23" t="s">
        <v>40</v>
      </c>
      <c r="G20" s="24" t="s">
        <v>41</v>
      </c>
      <c r="H20" s="25" t="s">
        <v>42</v>
      </c>
      <c r="I20" s="25" t="s">
        <v>43</v>
      </c>
      <c r="J20" s="25" t="s">
        <v>44</v>
      </c>
      <c r="K20" s="26" t="s">
        <v>18</v>
      </c>
      <c r="L20" s="27" t="s">
        <v>45</v>
      </c>
      <c r="M20" s="28" t="s">
        <v>46</v>
      </c>
      <c r="N20" s="29" t="s">
        <v>27</v>
      </c>
    </row>
    <row r="21" s="18" customFormat="true" ht="12" hidden="false" customHeight="false" outlineLevel="0" collapsed="false">
      <c r="A21" s="30"/>
      <c r="B21" s="31"/>
      <c r="C21" s="31"/>
      <c r="D21" s="32"/>
      <c r="E21" s="32"/>
      <c r="F21" s="32"/>
      <c r="G21" s="33"/>
      <c r="H21" s="34"/>
      <c r="I21" s="34"/>
      <c r="J21" s="34"/>
      <c r="K21" s="14"/>
      <c r="L21" s="35"/>
      <c r="M21" s="36"/>
      <c r="N21" s="37"/>
    </row>
  </sheetData>
  <hyperlinks>
    <hyperlink ref="A4" r:id="rId1" display="www.ipu.org/gp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3" activeCellId="0" sqref="B13"/>
    </sheetView>
  </sheetViews>
  <sheetFormatPr defaultColWidth="11.15234375" defaultRowHeight="12" zeroHeight="false" outlineLevelRow="0" outlineLevelCol="0"/>
  <cols>
    <col collapsed="false" customWidth="true" hidden="false" outlineLevel="0" max="1" min="1" style="3" width="11.42"/>
    <col collapsed="false" customWidth="true" hidden="false" outlineLevel="0" max="2" min="2" style="5" width="11.42"/>
    <col collapsed="false" customWidth="true" hidden="false" outlineLevel="0" max="3" min="3" style="3" width="11.42"/>
    <col collapsed="false" customWidth="true" hidden="false" outlineLevel="0" max="4" min="4" style="3" width="13.13"/>
    <col collapsed="false" customWidth="true" hidden="false" outlineLevel="0" max="5" min="5" style="3" width="11.42"/>
    <col collapsed="false" customWidth="true" hidden="false" outlineLevel="0" max="9" min="6" style="38" width="11.42"/>
    <col collapsed="false" customWidth="true" hidden="false" outlineLevel="0" max="16" min="10" style="3" width="11.42"/>
    <col collapsed="false" customWidth="true" hidden="false" outlineLevel="0" max="17" min="17" style="5" width="11.42"/>
    <col collapsed="false" customWidth="true" hidden="false" outlineLevel="0" max="18" min="18" style="3" width="16.99"/>
    <col collapsed="false" customWidth="true" hidden="false" outlineLevel="0" max="23" min="23" style="5" width="11.42"/>
  </cols>
  <sheetData>
    <row r="1" customFormat="false" ht="22.5" hidden="false" customHeight="false" outlineLevel="0" collapsed="false">
      <c r="A1" s="39"/>
      <c r="B1" s="40"/>
      <c r="C1" s="39"/>
      <c r="D1" s="41"/>
      <c r="E1" s="42" t="s">
        <v>47</v>
      </c>
      <c r="F1" s="43"/>
      <c r="G1" s="43"/>
      <c r="H1" s="43"/>
      <c r="I1" s="43"/>
      <c r="J1" s="44" t="s">
        <v>12</v>
      </c>
      <c r="K1" s="45"/>
      <c r="L1" s="44" t="s">
        <v>13</v>
      </c>
      <c r="M1" s="44" t="s">
        <v>14</v>
      </c>
      <c r="N1" s="46"/>
      <c r="O1" s="46"/>
      <c r="P1" s="46"/>
      <c r="Q1" s="6" t="s">
        <v>15</v>
      </c>
      <c r="R1" s="47"/>
      <c r="S1" s="48"/>
      <c r="T1" s="46"/>
      <c r="U1" s="46"/>
      <c r="V1" s="44" t="s">
        <v>16</v>
      </c>
      <c r="W1" s="8"/>
    </row>
    <row r="2" customFormat="false" ht="84" hidden="false" customHeight="false" outlineLevel="0" collapsed="false">
      <c r="A2" s="49"/>
      <c r="B2" s="50" t="s">
        <v>48</v>
      </c>
      <c r="C2" s="50" t="s">
        <v>49</v>
      </c>
      <c r="D2" s="50" t="s">
        <v>50</v>
      </c>
      <c r="E2" s="51" t="s">
        <v>51</v>
      </c>
      <c r="F2" s="52" t="s">
        <v>8</v>
      </c>
      <c r="G2" s="52" t="s">
        <v>9</v>
      </c>
      <c r="H2" s="52" t="s">
        <v>10</v>
      </c>
      <c r="I2" s="52" t="s">
        <v>11</v>
      </c>
      <c r="J2" s="26" t="s">
        <v>17</v>
      </c>
      <c r="K2" s="26" t="s">
        <v>18</v>
      </c>
      <c r="L2" s="26" t="s">
        <v>52</v>
      </c>
      <c r="M2" s="26" t="s">
        <v>20</v>
      </c>
      <c r="N2" s="26" t="s">
        <v>21</v>
      </c>
      <c r="O2" s="26" t="s">
        <v>22</v>
      </c>
      <c r="P2" s="26" t="s">
        <v>18</v>
      </c>
      <c r="Q2" s="11" t="s">
        <v>23</v>
      </c>
      <c r="R2" s="53" t="s">
        <v>24</v>
      </c>
      <c r="S2" s="54" t="s">
        <v>25</v>
      </c>
      <c r="T2" s="26" t="s">
        <v>53</v>
      </c>
      <c r="U2" s="26" t="s">
        <v>27</v>
      </c>
      <c r="V2" s="26" t="s">
        <v>28</v>
      </c>
      <c r="W2" s="11" t="s">
        <v>18</v>
      </c>
    </row>
    <row r="3" s="3" customFormat="true" ht="12" hidden="false" customHeight="false" outlineLevel="0" collapsed="false">
      <c r="A3" s="55" t="n">
        <v>1</v>
      </c>
      <c r="B3" s="56" t="s">
        <v>54</v>
      </c>
      <c r="C3" s="57" t="s">
        <v>55</v>
      </c>
      <c r="D3" s="58" t="s">
        <v>56</v>
      </c>
      <c r="E3" s="59" t="n">
        <v>2</v>
      </c>
      <c r="F3" s="59" t="s">
        <v>57</v>
      </c>
      <c r="G3" s="59" t="s">
        <v>57</v>
      </c>
      <c r="H3" s="59" t="s">
        <v>58</v>
      </c>
      <c r="I3" s="59" t="s">
        <v>59</v>
      </c>
      <c r="J3" s="59"/>
      <c r="K3" s="59"/>
      <c r="L3" s="59"/>
      <c r="M3" s="59"/>
      <c r="N3" s="59"/>
      <c r="O3" s="59"/>
      <c r="P3" s="59"/>
      <c r="Q3" s="60"/>
      <c r="R3" s="59"/>
      <c r="S3" s="59"/>
      <c r="T3" s="59"/>
      <c r="U3" s="59"/>
      <c r="V3" s="59"/>
      <c r="W3" s="60"/>
    </row>
    <row r="4" s="3" customFormat="true" ht="12" hidden="false" customHeight="false" outlineLevel="0" collapsed="false">
      <c r="A4" s="61" t="n">
        <v>2</v>
      </c>
      <c r="B4" s="62" t="s">
        <v>54</v>
      </c>
      <c r="C4" s="63" t="s">
        <v>55</v>
      </c>
      <c r="D4" s="64" t="s">
        <v>60</v>
      </c>
      <c r="E4" s="65" t="n">
        <v>3</v>
      </c>
      <c r="F4" s="65" t="s">
        <v>61</v>
      </c>
      <c r="G4" s="65" t="s">
        <v>61</v>
      </c>
      <c r="H4" s="65" t="s">
        <v>62</v>
      </c>
      <c r="I4" s="65" t="s">
        <v>63</v>
      </c>
      <c r="J4" s="59" t="n">
        <v>12</v>
      </c>
      <c r="K4" s="59"/>
      <c r="L4" s="59" t="n">
        <v>2</v>
      </c>
      <c r="M4" s="59" t="n">
        <v>72</v>
      </c>
      <c r="N4" s="59" t="n">
        <v>72</v>
      </c>
      <c r="O4" s="59" t="n">
        <f aca="false">M4-N4</f>
        <v>0</v>
      </c>
      <c r="P4" s="59" t="s">
        <v>64</v>
      </c>
      <c r="Q4" s="60" t="s">
        <v>65</v>
      </c>
      <c r="R4" s="66" t="n">
        <v>240029000</v>
      </c>
      <c r="S4" s="67" t="n">
        <v>0.25</v>
      </c>
      <c r="T4" s="59" t="n">
        <v>1</v>
      </c>
      <c r="U4" s="65"/>
      <c r="V4" s="66" t="n">
        <v>119</v>
      </c>
      <c r="W4" s="68"/>
    </row>
    <row r="5" s="3" customFormat="true" ht="12" hidden="false" customHeight="false" outlineLevel="0" collapsed="false">
      <c r="A5" s="61" t="n">
        <v>3</v>
      </c>
      <c r="B5" s="62" t="s">
        <v>66</v>
      </c>
      <c r="C5" s="63" t="s">
        <v>67</v>
      </c>
      <c r="D5" s="64" t="s">
        <v>68</v>
      </c>
      <c r="E5" s="65" t="n">
        <v>1</v>
      </c>
      <c r="F5" s="65" t="s">
        <v>69</v>
      </c>
      <c r="G5" s="65" t="s">
        <v>69</v>
      </c>
      <c r="H5" s="65" t="s">
        <v>70</v>
      </c>
      <c r="I5" s="65" t="s">
        <v>71</v>
      </c>
      <c r="J5" s="65" t="n">
        <v>8</v>
      </c>
      <c r="K5" s="65"/>
      <c r="L5" s="65" t="n">
        <v>2</v>
      </c>
      <c r="M5" s="65" t="n">
        <v>46</v>
      </c>
      <c r="N5" s="65" t="n">
        <v>70</v>
      </c>
      <c r="O5" s="59" t="n">
        <f aca="false">M5-N5</f>
        <v>-24</v>
      </c>
      <c r="P5" s="65"/>
      <c r="Q5" s="60" t="s">
        <v>72</v>
      </c>
      <c r="R5" s="66" t="n">
        <v>1321900000</v>
      </c>
      <c r="S5" s="67" t="n">
        <v>0.3</v>
      </c>
      <c r="T5" s="65" t="n">
        <v>1</v>
      </c>
      <c r="U5" s="65"/>
      <c r="V5" s="65" t="n">
        <v>200</v>
      </c>
      <c r="W5" s="68"/>
    </row>
    <row r="6" s="3" customFormat="true" ht="12" hidden="false" customHeight="false" outlineLevel="0" collapsed="false">
      <c r="A6" s="55" t="n">
        <v>4</v>
      </c>
      <c r="B6" s="56" t="s">
        <v>73</v>
      </c>
      <c r="C6" s="57" t="s">
        <v>74</v>
      </c>
      <c r="D6" s="58" t="s">
        <v>75</v>
      </c>
      <c r="E6" s="69" t="n">
        <v>2</v>
      </c>
      <c r="F6" s="69" t="s">
        <v>76</v>
      </c>
      <c r="G6" s="69" t="s">
        <v>76</v>
      </c>
      <c r="H6" s="69" t="s">
        <v>77</v>
      </c>
      <c r="I6" s="69" t="s">
        <v>78</v>
      </c>
      <c r="J6" s="65" t="n">
        <v>12</v>
      </c>
      <c r="K6" s="65"/>
      <c r="L6" s="65" t="n">
        <v>2</v>
      </c>
      <c r="M6" s="65" t="n">
        <v>80</v>
      </c>
      <c r="N6" s="65" t="n">
        <v>70</v>
      </c>
      <c r="O6" s="59" t="n">
        <f aca="false">M6-N6</f>
        <v>10</v>
      </c>
      <c r="P6" s="65"/>
      <c r="Q6" s="68" t="s">
        <v>79</v>
      </c>
      <c r="R6" s="66" t="n">
        <v>4957651000</v>
      </c>
      <c r="S6" s="67" t="n">
        <v>0.14</v>
      </c>
      <c r="T6" s="65" t="n">
        <v>1</v>
      </c>
      <c r="U6" s="65"/>
      <c r="V6" s="65" t="n">
        <v>697</v>
      </c>
      <c r="W6" s="68"/>
    </row>
    <row r="7" s="3" customFormat="true" ht="12" hidden="false" customHeight="false" outlineLevel="0" collapsed="false">
      <c r="A7" s="55" t="n">
        <v>5</v>
      </c>
      <c r="B7" s="56" t="s">
        <v>73</v>
      </c>
      <c r="C7" s="57" t="s">
        <v>74</v>
      </c>
      <c r="D7" s="58" t="s">
        <v>80</v>
      </c>
      <c r="E7" s="69" t="n">
        <v>3</v>
      </c>
      <c r="F7" s="69" t="s">
        <v>81</v>
      </c>
      <c r="G7" s="69" t="s">
        <v>82</v>
      </c>
      <c r="H7" s="69" t="s">
        <v>83</v>
      </c>
      <c r="I7" s="69" t="s">
        <v>84</v>
      </c>
      <c r="J7" s="65" t="n">
        <v>9</v>
      </c>
      <c r="K7" s="65"/>
      <c r="L7" s="65" t="n">
        <v>2</v>
      </c>
      <c r="M7" s="65" t="n">
        <v>32</v>
      </c>
      <c r="N7" s="65" t="n">
        <v>26</v>
      </c>
      <c r="O7" s="59" t="n">
        <f aca="false">M7-N7</f>
        <v>6</v>
      </c>
      <c r="P7" s="68" t="s">
        <v>85</v>
      </c>
      <c r="Q7" s="68" t="s">
        <v>79</v>
      </c>
      <c r="R7" s="66" t="n">
        <v>2259000000</v>
      </c>
      <c r="S7" s="67" t="n">
        <v>0.07</v>
      </c>
      <c r="T7" s="65" t="n">
        <v>1</v>
      </c>
      <c r="U7" s="65"/>
      <c r="V7" s="65" t="n">
        <v>359</v>
      </c>
      <c r="W7" s="68" t="s">
        <v>86</v>
      </c>
    </row>
    <row r="8" s="3" customFormat="true" ht="12" hidden="false" customHeight="false" outlineLevel="0" collapsed="false">
      <c r="A8" s="61" t="n">
        <v>6</v>
      </c>
      <c r="B8" s="62" t="s">
        <v>66</v>
      </c>
      <c r="C8" s="63" t="s">
        <v>87</v>
      </c>
      <c r="D8" s="64" t="s">
        <v>88</v>
      </c>
      <c r="E8" s="65" t="n">
        <v>1</v>
      </c>
      <c r="F8" s="65" t="s">
        <v>62</v>
      </c>
      <c r="G8" s="65" t="s">
        <v>62</v>
      </c>
      <c r="H8" s="65" t="s">
        <v>89</v>
      </c>
      <c r="I8" s="65" t="s">
        <v>90</v>
      </c>
      <c r="J8" s="65" t="n">
        <v>8</v>
      </c>
      <c r="K8" s="65"/>
      <c r="L8" s="65" t="n">
        <v>2</v>
      </c>
      <c r="M8" s="65" t="n">
        <v>23</v>
      </c>
      <c r="N8" s="65" t="n">
        <v>16.36</v>
      </c>
      <c r="O8" s="59" t="n">
        <f aca="false">M8-N8</f>
        <v>6.64</v>
      </c>
      <c r="P8" s="65"/>
      <c r="Q8" s="68" t="s">
        <v>91</v>
      </c>
      <c r="R8" s="66" t="n">
        <v>13549127</v>
      </c>
      <c r="S8" s="67" t="n">
        <v>1.2</v>
      </c>
      <c r="T8" s="65" t="n">
        <v>1</v>
      </c>
      <c r="U8" s="68" t="s">
        <v>92</v>
      </c>
      <c r="V8" s="65" t="n">
        <v>15</v>
      </c>
      <c r="W8" s="68" t="s">
        <v>93</v>
      </c>
    </row>
    <row r="9" s="3" customFormat="true" ht="12" hidden="false" customHeight="false" outlineLevel="0" collapsed="false">
      <c r="A9" s="61" t="n">
        <v>7</v>
      </c>
      <c r="B9" s="62" t="s">
        <v>94</v>
      </c>
      <c r="C9" s="63" t="s">
        <v>95</v>
      </c>
      <c r="D9" s="64" t="s">
        <v>96</v>
      </c>
      <c r="E9" s="65" t="n">
        <v>1</v>
      </c>
      <c r="F9" s="65" t="s">
        <v>97</v>
      </c>
      <c r="G9" s="65" t="s">
        <v>97</v>
      </c>
      <c r="H9" s="65" t="s">
        <v>98</v>
      </c>
      <c r="I9" s="65" t="s">
        <v>99</v>
      </c>
      <c r="J9" s="65" t="n">
        <v>9</v>
      </c>
      <c r="K9" s="65"/>
      <c r="L9" s="65" t="n">
        <v>4</v>
      </c>
      <c r="M9" s="65"/>
      <c r="N9" s="65"/>
      <c r="O9" s="59"/>
      <c r="P9" s="65"/>
      <c r="Q9" s="68" t="s">
        <v>100</v>
      </c>
      <c r="R9" s="66" t="n">
        <v>16850685071.07</v>
      </c>
      <c r="S9" s="67" t="n">
        <v>0.49</v>
      </c>
      <c r="T9" s="65" t="n">
        <v>1</v>
      </c>
      <c r="U9" s="65"/>
      <c r="V9" s="65" t="n">
        <v>48</v>
      </c>
      <c r="W9" s="68"/>
    </row>
    <row r="10" s="3" customFormat="true" ht="12" hidden="false" customHeight="false" outlineLevel="0" collapsed="false">
      <c r="A10" s="61" t="n">
        <v>8</v>
      </c>
      <c r="B10" s="62" t="s">
        <v>101</v>
      </c>
      <c r="C10" s="63" t="s">
        <v>102</v>
      </c>
      <c r="D10" s="64" t="s">
        <v>56</v>
      </c>
      <c r="E10" s="65" t="n">
        <v>2</v>
      </c>
      <c r="F10" s="65" t="s">
        <v>103</v>
      </c>
      <c r="G10" s="65" t="s">
        <v>103</v>
      </c>
      <c r="H10" s="65" t="s">
        <v>104</v>
      </c>
      <c r="I10" s="65" t="s">
        <v>105</v>
      </c>
      <c r="J10" s="65"/>
      <c r="K10" s="65"/>
      <c r="L10" s="65"/>
      <c r="M10" s="65"/>
      <c r="N10" s="65"/>
      <c r="O10" s="59"/>
      <c r="P10" s="65"/>
      <c r="Q10" s="68"/>
      <c r="R10" s="66"/>
      <c r="S10" s="67"/>
      <c r="T10" s="65"/>
      <c r="U10" s="65"/>
      <c r="V10" s="65"/>
      <c r="W10" s="68"/>
    </row>
    <row r="11" s="3" customFormat="true" ht="12" hidden="false" customHeight="false" outlineLevel="0" collapsed="false">
      <c r="A11" s="61" t="n">
        <v>9</v>
      </c>
      <c r="B11" s="62" t="s">
        <v>101</v>
      </c>
      <c r="C11" s="63" t="s">
        <v>102</v>
      </c>
      <c r="D11" s="64" t="s">
        <v>106</v>
      </c>
      <c r="E11" s="65" t="n">
        <v>3</v>
      </c>
      <c r="F11" s="65" t="s">
        <v>107</v>
      </c>
      <c r="G11" s="65" t="s">
        <v>107</v>
      </c>
      <c r="H11" s="65" t="s">
        <v>108</v>
      </c>
      <c r="I11" s="65" t="s">
        <v>109</v>
      </c>
      <c r="J11" s="65"/>
      <c r="K11" s="65"/>
      <c r="L11" s="65"/>
      <c r="M11" s="65"/>
      <c r="N11" s="65"/>
      <c r="O11" s="59"/>
      <c r="P11" s="65"/>
      <c r="Q11" s="68"/>
      <c r="R11" s="66"/>
      <c r="S11" s="67"/>
      <c r="T11" s="65"/>
      <c r="U11" s="65"/>
      <c r="V11" s="65"/>
      <c r="W11" s="68"/>
    </row>
    <row r="12" s="3" customFormat="true" ht="24" hidden="false" customHeight="false" outlineLevel="0" collapsed="false">
      <c r="A12" s="61" t="n">
        <v>10</v>
      </c>
      <c r="B12" s="62" t="s">
        <v>101</v>
      </c>
      <c r="C12" s="63" t="s">
        <v>110</v>
      </c>
      <c r="D12" s="64" t="s">
        <v>111</v>
      </c>
      <c r="E12" s="65" t="n">
        <v>2</v>
      </c>
      <c r="F12" s="65" t="s">
        <v>112</v>
      </c>
      <c r="G12" s="65" t="s">
        <v>112</v>
      </c>
      <c r="H12" s="65" t="s">
        <v>113</v>
      </c>
      <c r="I12" s="65" t="s">
        <v>114</v>
      </c>
      <c r="J12" s="65" t="n">
        <v>45</v>
      </c>
      <c r="K12" s="65"/>
      <c r="L12" s="65" t="n">
        <v>1</v>
      </c>
      <c r="M12" s="65" t="n">
        <v>29</v>
      </c>
      <c r="N12" s="65" t="n">
        <v>38.9</v>
      </c>
      <c r="O12" s="59" t="n">
        <f aca="false">M12-N12</f>
        <v>-9.9</v>
      </c>
      <c r="P12" s="70" t="s">
        <v>115</v>
      </c>
      <c r="Q12" s="68" t="s">
        <v>116</v>
      </c>
      <c r="R12" s="71" t="n">
        <v>1417058490</v>
      </c>
      <c r="S12" s="67" t="n">
        <v>0.514</v>
      </c>
      <c r="T12" s="65" t="n">
        <v>1</v>
      </c>
      <c r="U12" s="65" t="s">
        <v>117</v>
      </c>
      <c r="V12" s="65" t="n">
        <v>2950</v>
      </c>
      <c r="W12" s="68"/>
    </row>
    <row r="13" s="3" customFormat="true" ht="24" hidden="false" customHeight="false" outlineLevel="0" collapsed="false">
      <c r="A13" s="61" t="n">
        <v>11</v>
      </c>
      <c r="B13" s="62" t="s">
        <v>101</v>
      </c>
      <c r="C13" s="63" t="s">
        <v>110</v>
      </c>
      <c r="D13" s="64" t="s">
        <v>106</v>
      </c>
      <c r="E13" s="65" t="n">
        <v>3</v>
      </c>
      <c r="F13" s="65" t="s">
        <v>118</v>
      </c>
      <c r="G13" s="65" t="s">
        <v>119</v>
      </c>
      <c r="H13" s="65" t="s">
        <v>120</v>
      </c>
      <c r="I13" s="65" t="s">
        <v>121</v>
      </c>
      <c r="J13" s="65" t="n">
        <v>19</v>
      </c>
      <c r="K13" s="65"/>
      <c r="L13" s="65" t="n">
        <v>1</v>
      </c>
      <c r="M13" s="65" t="n">
        <v>17</v>
      </c>
      <c r="N13" s="65" t="n">
        <v>40.73</v>
      </c>
      <c r="O13" s="59" t="n">
        <f aca="false">M13-N13</f>
        <v>-23.73</v>
      </c>
      <c r="P13" s="70" t="s">
        <v>115</v>
      </c>
      <c r="Q13" s="68"/>
      <c r="S13" s="67"/>
      <c r="T13" s="65"/>
      <c r="U13" s="68" t="s">
        <v>122</v>
      </c>
      <c r="V13" s="69"/>
      <c r="W13" s="60" t="s">
        <v>123</v>
      </c>
    </row>
    <row r="14" s="3" customFormat="true" ht="12" hidden="false" customHeight="false" outlineLevel="0" collapsed="false">
      <c r="A14" s="61" t="n">
        <v>12</v>
      </c>
      <c r="B14" s="62" t="s">
        <v>66</v>
      </c>
      <c r="C14" s="63" t="s">
        <v>124</v>
      </c>
      <c r="D14" s="64" t="s">
        <v>96</v>
      </c>
      <c r="E14" s="65" t="n">
        <v>1</v>
      </c>
      <c r="F14" s="65" t="s">
        <v>125</v>
      </c>
      <c r="G14" s="65" t="s">
        <v>125</v>
      </c>
      <c r="H14" s="65" t="s">
        <v>126</v>
      </c>
      <c r="I14" s="65" t="s">
        <v>127</v>
      </c>
      <c r="J14" s="65" t="n">
        <v>12</v>
      </c>
      <c r="K14" s="72"/>
      <c r="L14" s="72" t="n">
        <v>2</v>
      </c>
      <c r="M14" s="72" t="n">
        <v>48</v>
      </c>
      <c r="N14" s="72" t="n">
        <v>54</v>
      </c>
      <c r="O14" s="59" t="n">
        <f aca="false">M14-N14</f>
        <v>-6</v>
      </c>
      <c r="P14" s="72"/>
      <c r="Q14" s="68" t="s">
        <v>128</v>
      </c>
      <c r="R14" s="66" t="n">
        <v>2743843200</v>
      </c>
      <c r="S14" s="67" t="n">
        <v>0.27</v>
      </c>
      <c r="T14" s="72" t="n">
        <v>1</v>
      </c>
      <c r="U14" s="72"/>
      <c r="V14" s="72" t="n">
        <v>600</v>
      </c>
      <c r="W14" s="68"/>
    </row>
    <row r="15" s="3" customFormat="true" ht="12" hidden="false" customHeight="false" outlineLevel="0" collapsed="false">
      <c r="A15" s="61" t="n">
        <v>13</v>
      </c>
      <c r="B15" s="62" t="s">
        <v>129</v>
      </c>
      <c r="C15" s="63" t="s">
        <v>130</v>
      </c>
      <c r="D15" s="64" t="s">
        <v>56</v>
      </c>
      <c r="E15" s="65" t="n">
        <v>2</v>
      </c>
      <c r="F15" s="65" t="s">
        <v>131</v>
      </c>
      <c r="G15" s="65" t="s">
        <v>131</v>
      </c>
      <c r="H15" s="65" t="s">
        <v>132</v>
      </c>
      <c r="I15" s="65" t="s">
        <v>133</v>
      </c>
      <c r="J15" s="65" t="n">
        <v>15</v>
      </c>
      <c r="K15" s="72" t="s">
        <v>134</v>
      </c>
      <c r="L15" s="65" t="n">
        <v>3</v>
      </c>
      <c r="M15" s="65" t="n">
        <v>55</v>
      </c>
      <c r="N15" s="65" t="n">
        <v>66.5</v>
      </c>
      <c r="O15" s="59" t="n">
        <f aca="false">M15-N15</f>
        <v>-11.5</v>
      </c>
      <c r="P15" s="72"/>
      <c r="Q15" s="68" t="s">
        <v>135</v>
      </c>
      <c r="R15" s="66" t="n">
        <v>26239000</v>
      </c>
      <c r="S15" s="67" t="n">
        <v>0.05</v>
      </c>
      <c r="T15" s="72" t="n">
        <v>2</v>
      </c>
      <c r="U15" s="72" t="s">
        <v>136</v>
      </c>
      <c r="V15" s="72" t="n">
        <v>150.7</v>
      </c>
      <c r="W15" s="73" t="s">
        <v>137</v>
      </c>
    </row>
    <row r="16" s="3" customFormat="true" ht="12" hidden="false" customHeight="false" outlineLevel="0" collapsed="false">
      <c r="A16" s="61" t="n">
        <v>14</v>
      </c>
      <c r="B16" s="62" t="s">
        <v>129</v>
      </c>
      <c r="C16" s="63" t="s">
        <v>130</v>
      </c>
      <c r="D16" s="64" t="s">
        <v>106</v>
      </c>
      <c r="E16" s="65" t="n">
        <v>3</v>
      </c>
      <c r="F16" s="65" t="s">
        <v>138</v>
      </c>
      <c r="G16" s="65" t="s">
        <v>138</v>
      </c>
      <c r="H16" s="65" t="s">
        <v>139</v>
      </c>
      <c r="I16" s="65" t="s">
        <v>140</v>
      </c>
      <c r="J16" s="65" t="n">
        <v>16</v>
      </c>
      <c r="K16" s="72" t="s">
        <v>141</v>
      </c>
      <c r="L16" s="65" t="n">
        <v>1</v>
      </c>
      <c r="M16" s="65" t="n">
        <v>40</v>
      </c>
      <c r="N16" s="65" t="n">
        <v>59.7</v>
      </c>
      <c r="O16" s="59" t="n">
        <f aca="false">M16-N16</f>
        <v>-19.7</v>
      </c>
      <c r="P16" s="72"/>
      <c r="Q16" s="68" t="s">
        <v>135</v>
      </c>
      <c r="R16" s="66" t="n">
        <v>25139000</v>
      </c>
      <c r="S16" s="67"/>
      <c r="T16" s="65" t="n">
        <v>2</v>
      </c>
      <c r="U16" s="72" t="s">
        <v>142</v>
      </c>
      <c r="V16" s="72" t="n">
        <v>159</v>
      </c>
      <c r="W16" s="74"/>
    </row>
    <row r="17" s="3" customFormat="true" ht="12" hidden="false" customHeight="false" outlineLevel="0" collapsed="false">
      <c r="A17" s="61" t="n">
        <v>15</v>
      </c>
      <c r="B17" s="62" t="s">
        <v>66</v>
      </c>
      <c r="C17" s="63" t="s">
        <v>143</v>
      </c>
      <c r="D17" s="64" t="s">
        <v>144</v>
      </c>
      <c r="E17" s="65" t="n">
        <v>2</v>
      </c>
      <c r="F17" s="65" t="s">
        <v>145</v>
      </c>
      <c r="G17" s="65" t="s">
        <v>145</v>
      </c>
      <c r="H17" s="65" t="s">
        <v>146</v>
      </c>
      <c r="I17" s="65" t="s">
        <v>147</v>
      </c>
      <c r="J17" s="75" t="n">
        <v>38</v>
      </c>
      <c r="K17" s="72"/>
      <c r="L17" s="72" t="n">
        <v>1</v>
      </c>
      <c r="M17" s="72" t="n">
        <v>13</v>
      </c>
      <c r="N17" s="72" t="n">
        <v>12</v>
      </c>
      <c r="O17" s="59" t="n">
        <f aca="false">M17-N17</f>
        <v>1</v>
      </c>
      <c r="P17" s="72"/>
      <c r="Q17" s="68" t="s">
        <v>91</v>
      </c>
      <c r="R17" s="66" t="n">
        <v>155000000</v>
      </c>
      <c r="S17" s="67" t="n">
        <v>0.2</v>
      </c>
      <c r="T17" s="72" t="n">
        <v>1</v>
      </c>
      <c r="U17" s="72" t="s">
        <v>148</v>
      </c>
      <c r="V17" s="72" t="n">
        <v>500</v>
      </c>
      <c r="W17" s="68" t="s">
        <v>149</v>
      </c>
    </row>
    <row r="18" s="3" customFormat="true" ht="12" hidden="false" customHeight="false" outlineLevel="0" collapsed="false">
      <c r="A18" s="61" t="n">
        <v>16</v>
      </c>
      <c r="B18" s="62" t="s">
        <v>66</v>
      </c>
      <c r="C18" s="63" t="s">
        <v>143</v>
      </c>
      <c r="D18" s="64" t="s">
        <v>150</v>
      </c>
      <c r="E18" s="65" t="n">
        <v>3</v>
      </c>
      <c r="F18" s="65" t="s">
        <v>151</v>
      </c>
      <c r="G18" s="65" t="s">
        <v>152</v>
      </c>
      <c r="H18" s="65" t="s">
        <v>153</v>
      </c>
      <c r="I18" s="65" t="n">
        <v>29.51</v>
      </c>
      <c r="J18" s="72" t="n">
        <v>22</v>
      </c>
      <c r="K18" s="72"/>
      <c r="L18" s="65" t="n">
        <v>4</v>
      </c>
      <c r="M18" s="65" t="n">
        <v>12</v>
      </c>
      <c r="N18" s="65" t="n">
        <v>12</v>
      </c>
      <c r="O18" s="59" t="n">
        <f aca="false">M18-N18</f>
        <v>0</v>
      </c>
      <c r="P18" s="72"/>
      <c r="Q18" s="68"/>
      <c r="R18" s="66"/>
      <c r="S18" s="67"/>
      <c r="T18" s="72" t="n">
        <v>1</v>
      </c>
      <c r="U18" s="72" t="s">
        <v>154</v>
      </c>
      <c r="V18" s="72"/>
      <c r="W18" s="68" t="s">
        <v>154</v>
      </c>
    </row>
    <row r="19" s="3" customFormat="true" ht="12" hidden="false" customHeight="false" outlineLevel="0" collapsed="false">
      <c r="A19" s="61" t="n">
        <v>17</v>
      </c>
      <c r="B19" s="62" t="s">
        <v>66</v>
      </c>
      <c r="C19" s="63" t="s">
        <v>155</v>
      </c>
      <c r="D19" s="64" t="s">
        <v>96</v>
      </c>
      <c r="E19" s="65" t="n">
        <v>1</v>
      </c>
      <c r="F19" s="65" t="s">
        <v>156</v>
      </c>
      <c r="G19" s="65" t="s">
        <v>156</v>
      </c>
      <c r="H19" s="65" t="s">
        <v>157</v>
      </c>
      <c r="I19" s="65" t="s">
        <v>158</v>
      </c>
      <c r="J19" s="65" t="n">
        <v>11</v>
      </c>
      <c r="K19" s="72"/>
      <c r="L19" s="65" t="n">
        <v>2</v>
      </c>
      <c r="M19" s="65" t="n">
        <v>23</v>
      </c>
      <c r="N19" s="65" t="n">
        <v>45</v>
      </c>
      <c r="O19" s="59" t="n">
        <f aca="false">M19-N19</f>
        <v>-22</v>
      </c>
      <c r="P19" s="72" t="s">
        <v>159</v>
      </c>
      <c r="Q19" s="68" t="s">
        <v>160</v>
      </c>
      <c r="R19" s="66" t="n">
        <v>18000000</v>
      </c>
      <c r="S19" s="76"/>
      <c r="T19" s="72" t="n">
        <v>1</v>
      </c>
      <c r="U19" s="72"/>
      <c r="V19" s="72" t="n">
        <v>203</v>
      </c>
      <c r="W19" s="68"/>
    </row>
    <row r="20" s="3" customFormat="true" ht="12" hidden="false" customHeight="false" outlineLevel="0" collapsed="false">
      <c r="A20" s="61" t="n">
        <v>18</v>
      </c>
      <c r="B20" s="62" t="s">
        <v>101</v>
      </c>
      <c r="C20" s="63" t="s">
        <v>161</v>
      </c>
      <c r="D20" s="64" t="s">
        <v>162</v>
      </c>
      <c r="E20" s="65" t="n">
        <v>2</v>
      </c>
      <c r="F20" s="65" t="s">
        <v>163</v>
      </c>
      <c r="G20" s="65" t="s">
        <v>163</v>
      </c>
      <c r="H20" s="65" t="s">
        <v>108</v>
      </c>
      <c r="I20" s="65" t="s">
        <v>164</v>
      </c>
      <c r="J20" s="72"/>
      <c r="K20" s="72"/>
      <c r="L20" s="72"/>
      <c r="M20" s="72"/>
      <c r="N20" s="72"/>
      <c r="O20" s="59"/>
      <c r="P20" s="72"/>
      <c r="Q20" s="68"/>
      <c r="R20" s="66"/>
      <c r="S20" s="67"/>
      <c r="T20" s="72"/>
      <c r="U20" s="72"/>
      <c r="V20" s="72"/>
      <c r="W20" s="68"/>
    </row>
    <row r="21" s="3" customFormat="true" ht="12" hidden="false" customHeight="false" outlineLevel="0" collapsed="false">
      <c r="A21" s="61" t="n">
        <v>19</v>
      </c>
      <c r="B21" s="62" t="s">
        <v>101</v>
      </c>
      <c r="C21" s="63" t="s">
        <v>161</v>
      </c>
      <c r="D21" s="64" t="s">
        <v>106</v>
      </c>
      <c r="E21" s="65" t="n">
        <v>3</v>
      </c>
      <c r="F21" s="65" t="s">
        <v>158</v>
      </c>
      <c r="G21" s="65" t="s">
        <v>89</v>
      </c>
      <c r="H21" s="65" t="s">
        <v>108</v>
      </c>
      <c r="I21" s="65" t="s">
        <v>165</v>
      </c>
      <c r="J21" s="72"/>
      <c r="K21" s="72"/>
      <c r="L21" s="72"/>
      <c r="M21" s="72"/>
      <c r="N21" s="72"/>
      <c r="O21" s="59"/>
      <c r="P21" s="72"/>
      <c r="Q21" s="68"/>
      <c r="R21" s="66"/>
      <c r="S21" s="67"/>
      <c r="T21" s="72"/>
      <c r="U21" s="72"/>
      <c r="V21" s="72"/>
      <c r="W21" s="68"/>
    </row>
    <row r="22" s="3" customFormat="true" ht="12" hidden="false" customHeight="false" outlineLevel="0" collapsed="false">
      <c r="A22" s="61" t="n">
        <v>20</v>
      </c>
      <c r="B22" s="62" t="s">
        <v>73</v>
      </c>
      <c r="C22" s="63" t="s">
        <v>166</v>
      </c>
      <c r="D22" s="64" t="s">
        <v>167</v>
      </c>
      <c r="E22" s="65" t="n">
        <v>2</v>
      </c>
      <c r="F22" s="65" t="s">
        <v>168</v>
      </c>
      <c r="G22" s="65" t="s">
        <v>168</v>
      </c>
      <c r="H22" s="65" t="s">
        <v>169</v>
      </c>
      <c r="I22" s="65" t="s">
        <v>170</v>
      </c>
      <c r="J22" s="72"/>
      <c r="K22" s="72"/>
      <c r="L22" s="72"/>
      <c r="M22" s="72"/>
      <c r="N22" s="72"/>
      <c r="O22" s="59"/>
      <c r="P22" s="72"/>
      <c r="Q22" s="68"/>
      <c r="R22" s="66"/>
      <c r="S22" s="67"/>
      <c r="T22" s="72"/>
      <c r="U22" s="72"/>
      <c r="V22" s="72"/>
      <c r="W22" s="68"/>
    </row>
    <row r="23" s="3" customFormat="true" ht="12" hidden="false" customHeight="false" outlineLevel="0" collapsed="false">
      <c r="A23" s="61" t="n">
        <v>21</v>
      </c>
      <c r="B23" s="62" t="s">
        <v>73</v>
      </c>
      <c r="C23" s="63" t="s">
        <v>166</v>
      </c>
      <c r="D23" s="64" t="s">
        <v>171</v>
      </c>
      <c r="E23" s="65" t="n">
        <v>3</v>
      </c>
      <c r="F23" s="65" t="s">
        <v>168</v>
      </c>
      <c r="G23" s="65" t="s">
        <v>168</v>
      </c>
      <c r="H23" s="65" t="s">
        <v>172</v>
      </c>
      <c r="I23" s="65" t="s">
        <v>173</v>
      </c>
      <c r="J23" s="72"/>
      <c r="K23" s="72"/>
      <c r="L23" s="72"/>
      <c r="M23" s="72"/>
      <c r="N23" s="72"/>
      <c r="O23" s="59"/>
      <c r="P23" s="72"/>
      <c r="Q23" s="68"/>
      <c r="R23" s="66"/>
      <c r="S23" s="67"/>
      <c r="T23" s="72"/>
      <c r="U23" s="72"/>
      <c r="V23" s="72"/>
      <c r="W23" s="68"/>
    </row>
    <row r="24" s="3" customFormat="true" ht="12" hidden="false" customHeight="false" outlineLevel="0" collapsed="false">
      <c r="A24" s="61" t="n">
        <v>22</v>
      </c>
      <c r="B24" s="62" t="s">
        <v>54</v>
      </c>
      <c r="C24" s="63" t="s">
        <v>174</v>
      </c>
      <c r="D24" s="64" t="s">
        <v>175</v>
      </c>
      <c r="E24" s="65" t="n">
        <v>1</v>
      </c>
      <c r="F24" s="65" t="s">
        <v>176</v>
      </c>
      <c r="G24" s="65" t="s">
        <v>176</v>
      </c>
      <c r="H24" s="65" t="s">
        <v>177</v>
      </c>
      <c r="I24" s="65" t="s">
        <v>178</v>
      </c>
      <c r="J24" s="72" t="n">
        <v>48</v>
      </c>
      <c r="K24" s="72"/>
      <c r="L24" s="72" t="n">
        <v>5</v>
      </c>
      <c r="M24" s="72" t="n">
        <v>88</v>
      </c>
      <c r="N24" s="72" t="n">
        <v>82</v>
      </c>
      <c r="O24" s="59" t="n">
        <f aca="false">M24-N24</f>
        <v>6</v>
      </c>
      <c r="P24" s="72" t="s">
        <v>179</v>
      </c>
      <c r="Q24" s="68" t="s">
        <v>180</v>
      </c>
      <c r="R24" s="66" t="n">
        <v>1216000000</v>
      </c>
      <c r="S24" s="67" t="n">
        <v>0.092</v>
      </c>
      <c r="T24" s="72" t="n">
        <v>1</v>
      </c>
      <c r="U24" s="72" t="s">
        <v>181</v>
      </c>
      <c r="V24" s="72" t="n">
        <v>766</v>
      </c>
      <c r="W24" s="68" t="s">
        <v>182</v>
      </c>
    </row>
    <row r="25" s="3" customFormat="true" ht="12" hidden="false" customHeight="false" outlineLevel="0" collapsed="false">
      <c r="A25" s="61" t="n">
        <v>23</v>
      </c>
      <c r="B25" s="62" t="s">
        <v>101</v>
      </c>
      <c r="C25" s="63" t="s">
        <v>183</v>
      </c>
      <c r="D25" s="64" t="s">
        <v>162</v>
      </c>
      <c r="E25" s="65" t="n">
        <v>2</v>
      </c>
      <c r="F25" s="65" t="s">
        <v>77</v>
      </c>
      <c r="G25" s="65" t="s">
        <v>77</v>
      </c>
      <c r="H25" s="65" t="s">
        <v>184</v>
      </c>
      <c r="I25" s="65" t="s">
        <v>185</v>
      </c>
      <c r="J25" s="72" t="n">
        <v>4</v>
      </c>
      <c r="K25" s="72"/>
      <c r="L25" s="72" t="n">
        <v>1</v>
      </c>
      <c r="M25" s="72" t="n">
        <v>28</v>
      </c>
      <c r="N25" s="72" t="n">
        <v>35</v>
      </c>
      <c r="O25" s="59" t="n">
        <f aca="false">M25-N25</f>
        <v>-7</v>
      </c>
      <c r="P25" s="72"/>
      <c r="Q25" s="68" t="s">
        <v>186</v>
      </c>
      <c r="R25" s="66" t="n">
        <v>10521288</v>
      </c>
      <c r="S25" s="67" t="n">
        <v>0.6</v>
      </c>
      <c r="T25" s="72" t="n">
        <v>1</v>
      </c>
      <c r="U25" s="72" t="s">
        <v>187</v>
      </c>
      <c r="V25" s="77" t="n">
        <v>25</v>
      </c>
      <c r="W25" s="68"/>
    </row>
    <row r="26" s="3" customFormat="true" ht="12" hidden="false" customHeight="false" outlineLevel="0" collapsed="false">
      <c r="A26" s="61" t="n">
        <v>24</v>
      </c>
      <c r="B26" s="62" t="s">
        <v>101</v>
      </c>
      <c r="C26" s="63" t="s">
        <v>183</v>
      </c>
      <c r="D26" s="64" t="s">
        <v>106</v>
      </c>
      <c r="E26" s="65" t="n">
        <v>3</v>
      </c>
      <c r="F26" s="65" t="s">
        <v>188</v>
      </c>
      <c r="G26" s="65" t="s">
        <v>188</v>
      </c>
      <c r="H26" s="65" t="s">
        <v>83</v>
      </c>
      <c r="I26" s="65" t="s">
        <v>189</v>
      </c>
      <c r="J26" s="72"/>
      <c r="K26" s="72"/>
      <c r="L26" s="72"/>
      <c r="M26" s="72"/>
      <c r="N26" s="72"/>
      <c r="O26" s="59"/>
      <c r="P26" s="72"/>
      <c r="Q26" s="68"/>
      <c r="R26" s="66"/>
      <c r="S26" s="67"/>
      <c r="T26" s="72" t="n">
        <v>1</v>
      </c>
      <c r="U26" s="72" t="s">
        <v>154</v>
      </c>
      <c r="V26" s="72"/>
      <c r="W26" s="68"/>
    </row>
    <row r="27" s="3" customFormat="true" ht="12" hidden="false" customHeight="false" outlineLevel="0" collapsed="false">
      <c r="A27" s="61" t="n">
        <v>25</v>
      </c>
      <c r="B27" s="62" t="s">
        <v>66</v>
      </c>
      <c r="C27" s="63" t="s">
        <v>190</v>
      </c>
      <c r="D27" s="64" t="s">
        <v>56</v>
      </c>
      <c r="E27" s="65" t="n">
        <v>2</v>
      </c>
      <c r="F27" s="65" t="s">
        <v>191</v>
      </c>
      <c r="G27" s="65" t="s">
        <v>191</v>
      </c>
      <c r="H27" s="65" t="s">
        <v>192</v>
      </c>
      <c r="I27" s="65" t="s">
        <v>193</v>
      </c>
      <c r="J27" s="72" t="n">
        <v>14</v>
      </c>
      <c r="K27" s="72"/>
      <c r="L27" s="72" t="n">
        <v>2</v>
      </c>
      <c r="M27" s="72" t="n">
        <v>28</v>
      </c>
      <c r="N27" s="72" t="n">
        <v>40</v>
      </c>
      <c r="O27" s="59" t="n">
        <f aca="false">M27-N27</f>
        <v>-12</v>
      </c>
      <c r="P27" s="78"/>
      <c r="Q27" s="68" t="s">
        <v>194</v>
      </c>
      <c r="R27" s="71" t="n">
        <v>25316830000</v>
      </c>
      <c r="S27" s="67" t="n">
        <v>0.06</v>
      </c>
      <c r="T27" s="72" t="n">
        <v>1</v>
      </c>
      <c r="U27" s="72" t="s">
        <v>195</v>
      </c>
      <c r="V27" s="72" t="n">
        <v>168</v>
      </c>
      <c r="W27" s="68"/>
    </row>
    <row r="28" s="79" customFormat="true" ht="12" hidden="false" customHeight="false" outlineLevel="0" collapsed="false">
      <c r="A28" s="55" t="n">
        <v>26</v>
      </c>
      <c r="B28" s="56" t="s">
        <v>66</v>
      </c>
      <c r="C28" s="57" t="s">
        <v>190</v>
      </c>
      <c r="D28" s="58" t="s">
        <v>196</v>
      </c>
      <c r="E28" s="59" t="n">
        <v>3</v>
      </c>
      <c r="F28" s="59" t="s">
        <v>177</v>
      </c>
      <c r="G28" s="59" t="s">
        <v>197</v>
      </c>
      <c r="H28" s="59" t="s">
        <v>103</v>
      </c>
      <c r="I28" s="59" t="s">
        <v>198</v>
      </c>
      <c r="J28" s="75" t="n">
        <v>5</v>
      </c>
      <c r="K28" s="75"/>
      <c r="L28" s="75" t="n">
        <v>2</v>
      </c>
      <c r="M28" s="75" t="n">
        <v>13</v>
      </c>
      <c r="N28" s="75" t="n">
        <v>12.9</v>
      </c>
      <c r="O28" s="59" t="n">
        <f aca="false">M28-N28</f>
        <v>0.0999999999999996</v>
      </c>
      <c r="P28" s="75" t="s">
        <v>199</v>
      </c>
      <c r="Q28" s="60" t="s">
        <v>194</v>
      </c>
      <c r="R28" s="66" t="n">
        <v>9246244000</v>
      </c>
      <c r="S28" s="67" t="n">
        <v>0.023</v>
      </c>
      <c r="T28" s="75" t="n">
        <v>1</v>
      </c>
      <c r="U28" s="75"/>
      <c r="V28" s="75" t="n">
        <v>77</v>
      </c>
      <c r="W28" s="60"/>
    </row>
    <row r="29" s="3" customFormat="true" ht="12" hidden="false" customHeight="false" outlineLevel="0" collapsed="false">
      <c r="A29" s="61" t="n">
        <v>27</v>
      </c>
      <c r="B29" s="62" t="s">
        <v>66</v>
      </c>
      <c r="C29" s="63" t="s">
        <v>200</v>
      </c>
      <c r="D29" s="64" t="s">
        <v>56</v>
      </c>
      <c r="E29" s="65" t="n">
        <v>2</v>
      </c>
      <c r="F29" s="65" t="s">
        <v>131</v>
      </c>
      <c r="G29" s="65" t="s">
        <v>131</v>
      </c>
      <c r="H29" s="65" t="s">
        <v>201</v>
      </c>
      <c r="I29" s="65" t="s">
        <v>202</v>
      </c>
      <c r="J29" s="72" t="n">
        <v>18</v>
      </c>
      <c r="K29" s="72"/>
      <c r="L29" s="72" t="n">
        <v>1</v>
      </c>
      <c r="M29" s="72" t="n">
        <v>32</v>
      </c>
      <c r="N29" s="72" t="n">
        <v>48</v>
      </c>
      <c r="O29" s="59" t="n">
        <f aca="false">M29-N29</f>
        <v>-16</v>
      </c>
      <c r="P29" s="72"/>
      <c r="Q29" s="68" t="s">
        <v>91</v>
      </c>
      <c r="R29" s="71" t="n">
        <v>140133000</v>
      </c>
      <c r="S29" s="67" t="n">
        <v>0.265</v>
      </c>
      <c r="T29" s="75" t="n">
        <v>1</v>
      </c>
      <c r="U29" s="80" t="s">
        <v>203</v>
      </c>
      <c r="V29" s="72" t="n">
        <v>616</v>
      </c>
      <c r="W29" s="68"/>
    </row>
    <row r="30" s="3" customFormat="true" ht="12" hidden="false" customHeight="false" outlineLevel="0" collapsed="false">
      <c r="A30" s="61" t="n">
        <v>28</v>
      </c>
      <c r="B30" s="62" t="s">
        <v>66</v>
      </c>
      <c r="C30" s="63" t="s">
        <v>200</v>
      </c>
      <c r="D30" s="64" t="s">
        <v>106</v>
      </c>
      <c r="E30" s="65" t="n">
        <v>3</v>
      </c>
      <c r="F30" s="65" t="s">
        <v>119</v>
      </c>
      <c r="G30" s="65" t="s">
        <v>119</v>
      </c>
      <c r="H30" s="65" t="s">
        <v>204</v>
      </c>
      <c r="I30" s="65" t="s">
        <v>205</v>
      </c>
      <c r="J30" s="72" t="n">
        <v>11</v>
      </c>
      <c r="K30" s="72" t="s">
        <v>206</v>
      </c>
      <c r="L30" s="72" t="n">
        <v>1</v>
      </c>
      <c r="M30" s="72" t="n">
        <v>31</v>
      </c>
      <c r="N30" s="72" t="n">
        <v>39.5</v>
      </c>
      <c r="O30" s="59" t="n">
        <f aca="false">M30-N30</f>
        <v>-8.5</v>
      </c>
      <c r="P30" s="72"/>
      <c r="Q30" s="68" t="s">
        <v>91</v>
      </c>
      <c r="R30" s="71" t="n">
        <v>73663395</v>
      </c>
      <c r="S30" s="67" t="n">
        <v>0.087</v>
      </c>
      <c r="T30" s="72" t="n">
        <v>1</v>
      </c>
      <c r="U30" s="72" t="s">
        <v>207</v>
      </c>
      <c r="V30" s="72" t="n">
        <v>358</v>
      </c>
      <c r="W30" s="68"/>
    </row>
    <row r="31" s="3" customFormat="true" ht="12" hidden="false" customHeight="false" outlineLevel="0" collapsed="false">
      <c r="A31" s="61" t="n">
        <v>29</v>
      </c>
      <c r="B31" s="62" t="s">
        <v>101</v>
      </c>
      <c r="C31" s="63" t="s">
        <v>208</v>
      </c>
      <c r="D31" s="64" t="s">
        <v>56</v>
      </c>
      <c r="E31" s="65" t="n">
        <v>2</v>
      </c>
      <c r="F31" s="65" t="s">
        <v>209</v>
      </c>
      <c r="G31" s="65" t="s">
        <v>209</v>
      </c>
      <c r="H31" s="65" t="s">
        <v>210</v>
      </c>
      <c r="I31" s="65" t="s">
        <v>210</v>
      </c>
      <c r="J31" s="72"/>
      <c r="K31" s="72"/>
      <c r="L31" s="72"/>
      <c r="M31" s="72"/>
      <c r="N31" s="72"/>
      <c r="O31" s="59"/>
      <c r="P31" s="72"/>
      <c r="Q31" s="68"/>
      <c r="R31" s="66"/>
      <c r="S31" s="67"/>
      <c r="T31" s="72"/>
      <c r="U31" s="72"/>
      <c r="V31" s="72"/>
      <c r="W31" s="68"/>
    </row>
    <row r="32" s="3" customFormat="true" ht="12" hidden="false" customHeight="false" outlineLevel="0" collapsed="false">
      <c r="A32" s="61" t="n">
        <v>30</v>
      </c>
      <c r="B32" s="62" t="s">
        <v>101</v>
      </c>
      <c r="C32" s="63" t="s">
        <v>208</v>
      </c>
      <c r="D32" s="64" t="s">
        <v>106</v>
      </c>
      <c r="E32" s="65" t="n">
        <v>3</v>
      </c>
      <c r="F32" s="65" t="s">
        <v>211</v>
      </c>
      <c r="G32" s="65" t="s">
        <v>211</v>
      </c>
      <c r="H32" s="65" t="s">
        <v>108</v>
      </c>
      <c r="I32" s="65" t="s">
        <v>212</v>
      </c>
      <c r="J32" s="72"/>
      <c r="K32" s="72"/>
      <c r="L32" s="72"/>
      <c r="M32" s="72"/>
      <c r="N32" s="72"/>
      <c r="O32" s="59"/>
      <c r="P32" s="72"/>
      <c r="Q32" s="68"/>
      <c r="R32" s="66"/>
      <c r="S32" s="67"/>
      <c r="T32" s="72"/>
      <c r="U32" s="72"/>
      <c r="V32" s="72"/>
      <c r="W32" s="68"/>
    </row>
    <row r="33" s="3" customFormat="true" ht="12" hidden="false" customHeight="false" outlineLevel="0" collapsed="false">
      <c r="A33" s="61" t="n">
        <v>31</v>
      </c>
      <c r="B33" s="62" t="s">
        <v>94</v>
      </c>
      <c r="C33" s="63" t="s">
        <v>213</v>
      </c>
      <c r="D33" s="64" t="s">
        <v>96</v>
      </c>
      <c r="E33" s="65" t="n">
        <v>1</v>
      </c>
      <c r="F33" s="65" t="s">
        <v>214</v>
      </c>
      <c r="G33" s="65" t="s">
        <v>214</v>
      </c>
      <c r="H33" s="65" t="s">
        <v>83</v>
      </c>
      <c r="I33" s="65" t="s">
        <v>215</v>
      </c>
      <c r="J33" s="72" t="n">
        <v>5</v>
      </c>
      <c r="K33" s="72"/>
      <c r="L33" s="72" t="n">
        <v>2</v>
      </c>
      <c r="M33" s="72" t="n">
        <v>60</v>
      </c>
      <c r="N33" s="72" t="n">
        <v>60</v>
      </c>
      <c r="O33" s="59" t="n">
        <f aca="false">M33-N33</f>
        <v>0</v>
      </c>
      <c r="P33" s="72"/>
      <c r="Q33" s="68" t="s">
        <v>216</v>
      </c>
      <c r="R33" s="66" t="n">
        <v>10098903574</v>
      </c>
      <c r="S33" s="67" t="n">
        <v>0.9</v>
      </c>
      <c r="T33" s="72" t="n">
        <v>1</v>
      </c>
      <c r="U33" s="72"/>
      <c r="V33" s="72" t="n">
        <v>300</v>
      </c>
      <c r="W33" s="68"/>
    </row>
    <row r="34" s="3" customFormat="true" ht="12" hidden="false" customHeight="false" outlineLevel="0" collapsed="false">
      <c r="A34" s="61" t="n">
        <v>32</v>
      </c>
      <c r="B34" s="62" t="s">
        <v>54</v>
      </c>
      <c r="C34" s="63" t="s">
        <v>217</v>
      </c>
      <c r="D34" s="64" t="s">
        <v>96</v>
      </c>
      <c r="E34" s="65" t="n">
        <v>2</v>
      </c>
      <c r="F34" s="65" t="s">
        <v>218</v>
      </c>
      <c r="G34" s="65" t="s">
        <v>218</v>
      </c>
      <c r="H34" s="65" t="s">
        <v>169</v>
      </c>
      <c r="I34" s="65" t="s">
        <v>219</v>
      </c>
      <c r="J34" s="72" t="n">
        <v>14</v>
      </c>
      <c r="K34" s="72"/>
      <c r="L34" s="72" t="n">
        <v>2</v>
      </c>
      <c r="M34" s="72" t="n">
        <v>65</v>
      </c>
      <c r="N34" s="72" t="n">
        <v>85</v>
      </c>
      <c r="O34" s="59" t="n">
        <f aca="false">M34-N34</f>
        <v>-20</v>
      </c>
      <c r="P34" s="72"/>
      <c r="Q34" s="68" t="s">
        <v>220</v>
      </c>
      <c r="R34" s="66" t="n">
        <v>74879000</v>
      </c>
      <c r="S34" s="67" t="n">
        <v>0.21</v>
      </c>
      <c r="T34" s="72" t="n">
        <v>1</v>
      </c>
      <c r="U34" s="72"/>
      <c r="V34" s="72" t="n">
        <v>52</v>
      </c>
      <c r="W34" s="68"/>
    </row>
    <row r="35" s="3" customFormat="true" ht="12" hidden="false" customHeight="false" outlineLevel="0" collapsed="false">
      <c r="A35" s="61" t="n">
        <v>33</v>
      </c>
      <c r="B35" s="62" t="s">
        <v>54</v>
      </c>
      <c r="C35" s="63" t="s">
        <v>217</v>
      </c>
      <c r="D35" s="64" t="s">
        <v>144</v>
      </c>
      <c r="E35" s="65" t="n">
        <v>3</v>
      </c>
      <c r="F35" s="65" t="s">
        <v>120</v>
      </c>
      <c r="G35" s="65" t="s">
        <v>120</v>
      </c>
      <c r="H35" s="65" t="s">
        <v>221</v>
      </c>
      <c r="I35" s="65" t="s">
        <v>222</v>
      </c>
      <c r="J35" s="72"/>
      <c r="K35" s="72"/>
      <c r="L35" s="72"/>
      <c r="M35" s="72"/>
      <c r="N35" s="72"/>
      <c r="O35" s="59"/>
      <c r="P35" s="72"/>
      <c r="Q35" s="68"/>
      <c r="R35" s="66"/>
      <c r="S35" s="67"/>
      <c r="T35" s="72"/>
      <c r="U35" s="72"/>
      <c r="V35" s="72"/>
      <c r="W35" s="68"/>
    </row>
    <row r="36" s="3" customFormat="true" ht="12" hidden="false" customHeight="false" outlineLevel="0" collapsed="false">
      <c r="A36" s="61" t="n">
        <v>34</v>
      </c>
      <c r="B36" s="62" t="s">
        <v>101</v>
      </c>
      <c r="C36" s="63" t="s">
        <v>223</v>
      </c>
      <c r="D36" s="64" t="s">
        <v>111</v>
      </c>
      <c r="E36" s="65" t="n">
        <v>2</v>
      </c>
      <c r="F36" s="65" t="s">
        <v>224</v>
      </c>
      <c r="G36" s="65" t="s">
        <v>224</v>
      </c>
      <c r="H36" s="65" t="s">
        <v>225</v>
      </c>
      <c r="I36" s="65" t="s">
        <v>226</v>
      </c>
      <c r="J36" s="72"/>
      <c r="K36" s="72"/>
      <c r="L36" s="72"/>
      <c r="M36" s="72"/>
      <c r="N36" s="72"/>
      <c r="O36" s="59"/>
      <c r="P36" s="72"/>
      <c r="Q36" s="68"/>
      <c r="R36" s="66"/>
      <c r="S36" s="67"/>
      <c r="T36" s="72"/>
      <c r="U36" s="72"/>
      <c r="V36" s="72"/>
      <c r="W36" s="68"/>
    </row>
    <row r="37" s="3" customFormat="true" ht="12" hidden="false" customHeight="false" outlineLevel="0" collapsed="false">
      <c r="A37" s="61" t="n">
        <v>35</v>
      </c>
      <c r="B37" s="62" t="s">
        <v>101</v>
      </c>
      <c r="C37" s="63" t="s">
        <v>223</v>
      </c>
      <c r="D37" s="64" t="s">
        <v>227</v>
      </c>
      <c r="E37" s="65" t="n">
        <v>3</v>
      </c>
      <c r="F37" s="65" t="s">
        <v>228</v>
      </c>
      <c r="G37" s="65" t="s">
        <v>228</v>
      </c>
      <c r="H37" s="65" t="s">
        <v>107</v>
      </c>
      <c r="I37" s="65" t="s">
        <v>229</v>
      </c>
      <c r="J37" s="72"/>
      <c r="K37" s="72"/>
      <c r="L37" s="72"/>
      <c r="M37" s="72"/>
      <c r="N37" s="72"/>
      <c r="O37" s="59"/>
      <c r="P37" s="72"/>
      <c r="Q37" s="68"/>
      <c r="R37" s="66"/>
      <c r="S37" s="67"/>
      <c r="T37" s="72"/>
      <c r="U37" s="72"/>
      <c r="V37" s="72"/>
      <c r="W37" s="68"/>
    </row>
    <row r="38" s="3" customFormat="true" ht="12" hidden="false" customHeight="false" outlineLevel="0" collapsed="false">
      <c r="A38" s="61" t="n">
        <v>36</v>
      </c>
      <c r="B38" s="62" t="s">
        <v>66</v>
      </c>
      <c r="C38" s="63" t="s">
        <v>230</v>
      </c>
      <c r="D38" s="64" t="s">
        <v>56</v>
      </c>
      <c r="E38" s="65" t="n">
        <v>2</v>
      </c>
      <c r="F38" s="65" t="s">
        <v>231</v>
      </c>
      <c r="G38" s="65" t="s">
        <v>231</v>
      </c>
      <c r="H38" s="65" t="s">
        <v>83</v>
      </c>
      <c r="I38" s="65" t="s">
        <v>232</v>
      </c>
      <c r="J38" s="72" t="n">
        <v>7</v>
      </c>
      <c r="K38" s="72" t="s">
        <v>233</v>
      </c>
      <c r="L38" s="72" t="n">
        <v>5</v>
      </c>
      <c r="M38" s="72" t="n">
        <v>26</v>
      </c>
      <c r="N38" s="72" t="n">
        <v>30</v>
      </c>
      <c r="O38" s="59" t="n">
        <f aca="false">M38-N38</f>
        <v>-4</v>
      </c>
      <c r="P38" s="72"/>
      <c r="Q38" s="68" t="s">
        <v>234</v>
      </c>
      <c r="R38" s="66" t="n">
        <v>17890000</v>
      </c>
      <c r="S38" s="67" t="n">
        <v>1.7</v>
      </c>
      <c r="T38" s="72" t="n">
        <v>2</v>
      </c>
      <c r="U38" s="72" t="s">
        <v>148</v>
      </c>
      <c r="V38" s="72" t="n">
        <v>189</v>
      </c>
      <c r="W38" s="68" t="s">
        <v>235</v>
      </c>
    </row>
    <row r="39" s="3" customFormat="true" ht="12" hidden="false" customHeight="false" outlineLevel="0" collapsed="false">
      <c r="A39" s="61" t="n">
        <v>37</v>
      </c>
      <c r="B39" s="62" t="s">
        <v>66</v>
      </c>
      <c r="C39" s="63" t="s">
        <v>230</v>
      </c>
      <c r="D39" s="64" t="s">
        <v>236</v>
      </c>
      <c r="E39" s="65" t="n">
        <v>3</v>
      </c>
      <c r="F39" s="65" t="s">
        <v>89</v>
      </c>
      <c r="G39" s="65" t="s">
        <v>89</v>
      </c>
      <c r="H39" s="65" t="s">
        <v>104</v>
      </c>
      <c r="I39" s="65" t="s">
        <v>237</v>
      </c>
      <c r="J39" s="72" t="n">
        <v>3</v>
      </c>
      <c r="K39" s="72" t="s">
        <v>238</v>
      </c>
      <c r="L39" s="72" t="n">
        <v>5</v>
      </c>
      <c r="M39" s="72" t="n">
        <v>16</v>
      </c>
      <c r="N39" s="72" t="n">
        <v>16</v>
      </c>
      <c r="O39" s="59" t="n">
        <f aca="false">M39-N39</f>
        <v>0</v>
      </c>
      <c r="P39" s="72"/>
      <c r="Q39" s="68"/>
      <c r="R39" s="66"/>
      <c r="S39" s="67"/>
      <c r="T39" s="72" t="n">
        <v>2</v>
      </c>
      <c r="U39" s="72" t="s">
        <v>239</v>
      </c>
      <c r="V39" s="72"/>
      <c r="W39" s="68" t="s">
        <v>154</v>
      </c>
    </row>
    <row r="40" s="3" customFormat="true" ht="12" hidden="false" customHeight="false" outlineLevel="0" collapsed="false">
      <c r="A40" s="61" t="n">
        <v>38</v>
      </c>
      <c r="B40" s="62" t="s">
        <v>94</v>
      </c>
      <c r="C40" s="63" t="s">
        <v>240</v>
      </c>
      <c r="D40" s="64" t="s">
        <v>96</v>
      </c>
      <c r="E40" s="65" t="n">
        <v>1</v>
      </c>
      <c r="F40" s="65" t="s">
        <v>241</v>
      </c>
      <c r="G40" s="65" t="s">
        <v>241</v>
      </c>
      <c r="H40" s="65" t="s">
        <v>108</v>
      </c>
      <c r="I40" s="65" t="s">
        <v>242</v>
      </c>
      <c r="J40" s="72"/>
      <c r="K40" s="72"/>
      <c r="L40" s="72"/>
      <c r="M40" s="72"/>
      <c r="N40" s="72"/>
      <c r="O40" s="59"/>
      <c r="P40" s="72"/>
      <c r="Q40" s="68"/>
      <c r="R40" s="66"/>
      <c r="S40" s="67"/>
      <c r="T40" s="72"/>
      <c r="U40" s="72"/>
      <c r="V40" s="72"/>
      <c r="W40" s="68"/>
    </row>
    <row r="41" s="3" customFormat="true" ht="12" hidden="false" customHeight="false" outlineLevel="0" collapsed="false">
      <c r="A41" s="61" t="n">
        <v>39</v>
      </c>
      <c r="B41" s="62" t="s">
        <v>101</v>
      </c>
      <c r="C41" s="63" t="s">
        <v>243</v>
      </c>
      <c r="D41" s="64" t="s">
        <v>111</v>
      </c>
      <c r="E41" s="65" t="n">
        <v>2</v>
      </c>
      <c r="F41" s="65" t="s">
        <v>244</v>
      </c>
      <c r="G41" s="65" t="s">
        <v>244</v>
      </c>
      <c r="H41" s="65" t="s">
        <v>245</v>
      </c>
      <c r="I41" s="65" t="s">
        <v>246</v>
      </c>
      <c r="J41" s="72" t="n">
        <v>20</v>
      </c>
      <c r="K41" s="72"/>
      <c r="L41" s="72" t="n">
        <v>1</v>
      </c>
      <c r="M41" s="72" t="n">
        <v>160</v>
      </c>
      <c r="N41" s="72" t="n">
        <v>186</v>
      </c>
      <c r="O41" s="59" t="n">
        <f aca="false">M41-N41</f>
        <v>-26</v>
      </c>
      <c r="P41" s="72"/>
      <c r="Q41" s="68" t="s">
        <v>247</v>
      </c>
      <c r="R41" s="66" t="n">
        <v>2350000000</v>
      </c>
      <c r="S41" s="67" t="n">
        <v>0.28</v>
      </c>
      <c r="T41" s="72" t="n">
        <v>1</v>
      </c>
      <c r="U41" s="72"/>
      <c r="V41" s="72" t="n">
        <v>3500</v>
      </c>
      <c r="W41" s="68"/>
    </row>
    <row r="42" s="3" customFormat="true" ht="12" hidden="false" customHeight="false" outlineLevel="0" collapsed="false">
      <c r="A42" s="61" t="n">
        <v>40</v>
      </c>
      <c r="B42" s="62" t="s">
        <v>101</v>
      </c>
      <c r="C42" s="63" t="s">
        <v>243</v>
      </c>
      <c r="D42" s="64" t="s">
        <v>248</v>
      </c>
      <c r="E42" s="65" t="n">
        <v>3</v>
      </c>
      <c r="F42" s="65" t="s">
        <v>249</v>
      </c>
      <c r="G42" s="65" t="s">
        <v>249</v>
      </c>
      <c r="H42" s="65" t="s">
        <v>211</v>
      </c>
      <c r="I42" s="65" t="s">
        <v>250</v>
      </c>
      <c r="J42" s="72" t="n">
        <v>11</v>
      </c>
      <c r="K42" s="72"/>
      <c r="L42" s="72" t="n">
        <v>4</v>
      </c>
      <c r="M42" s="72" t="n">
        <v>217</v>
      </c>
      <c r="N42" s="72" t="n">
        <v>206.45</v>
      </c>
      <c r="O42" s="59" t="n">
        <f aca="false">M42-N42</f>
        <v>10.55</v>
      </c>
      <c r="P42" s="72"/>
      <c r="Q42" s="68" t="s">
        <v>251</v>
      </c>
      <c r="R42" s="66" t="n">
        <v>3343609606</v>
      </c>
      <c r="S42" s="67" t="n">
        <v>0.17</v>
      </c>
      <c r="T42" s="72" t="n">
        <v>1</v>
      </c>
      <c r="U42" s="72"/>
      <c r="V42" s="72"/>
      <c r="W42" s="68"/>
    </row>
    <row r="43" s="3" customFormat="true" ht="12" hidden="false" customHeight="false" outlineLevel="0" collapsed="false">
      <c r="A43" s="61" t="n">
        <v>41</v>
      </c>
      <c r="B43" s="62" t="s">
        <v>66</v>
      </c>
      <c r="C43" s="63" t="s">
        <v>252</v>
      </c>
      <c r="D43" s="64" t="s">
        <v>96</v>
      </c>
      <c r="E43" s="65" t="n">
        <v>1</v>
      </c>
      <c r="F43" s="65" t="s">
        <v>253</v>
      </c>
      <c r="G43" s="65" t="s">
        <v>253</v>
      </c>
      <c r="H43" s="65" t="s">
        <v>90</v>
      </c>
      <c r="I43" s="65" t="s">
        <v>254</v>
      </c>
      <c r="J43" s="72" t="n">
        <v>20</v>
      </c>
      <c r="K43" s="72"/>
      <c r="L43" s="72" t="n">
        <v>3</v>
      </c>
      <c r="M43" s="72" t="n">
        <v>147</v>
      </c>
      <c r="N43" s="72" t="n">
        <v>130</v>
      </c>
      <c r="O43" s="59" t="n">
        <f aca="false">M43-N43</f>
        <v>17</v>
      </c>
      <c r="P43" s="72"/>
      <c r="Q43" s="68" t="s">
        <v>255</v>
      </c>
      <c r="R43" s="71" t="n">
        <v>53000000</v>
      </c>
      <c r="S43" s="72" t="n">
        <v>0.63</v>
      </c>
      <c r="T43" s="72" t="n">
        <v>1</v>
      </c>
      <c r="U43" s="72"/>
      <c r="V43" s="72" t="n">
        <v>510</v>
      </c>
      <c r="W43" s="81" t="s">
        <v>256</v>
      </c>
    </row>
    <row r="44" s="3" customFormat="true" ht="12" hidden="false" customHeight="false" outlineLevel="0" collapsed="false">
      <c r="A44" s="61" t="n">
        <v>42</v>
      </c>
      <c r="B44" s="62" t="s">
        <v>94</v>
      </c>
      <c r="C44" s="63" t="s">
        <v>257</v>
      </c>
      <c r="D44" s="64" t="s">
        <v>96</v>
      </c>
      <c r="E44" s="65" t="n">
        <v>1</v>
      </c>
      <c r="F44" s="65" t="s">
        <v>258</v>
      </c>
      <c r="G44" s="65" t="s">
        <v>258</v>
      </c>
      <c r="H44" s="65" t="s">
        <v>107</v>
      </c>
      <c r="I44" s="65" t="s">
        <v>259</v>
      </c>
      <c r="J44" s="72" t="n">
        <v>5</v>
      </c>
      <c r="K44" s="72"/>
      <c r="L44" s="72" t="n">
        <v>2</v>
      </c>
      <c r="M44" s="72" t="n">
        <v>56</v>
      </c>
      <c r="N44" s="72" t="n">
        <v>50</v>
      </c>
      <c r="O44" s="59" t="n">
        <f aca="false">M44-N44</f>
        <v>6</v>
      </c>
      <c r="P44" s="72"/>
      <c r="Q44" s="68" t="s">
        <v>216</v>
      </c>
      <c r="R44" s="66" t="n">
        <v>9106050000</v>
      </c>
      <c r="S44" s="67" t="n">
        <v>0.78</v>
      </c>
      <c r="T44" s="72" t="n">
        <v>1</v>
      </c>
      <c r="U44" s="72"/>
      <c r="V44" s="72" t="n">
        <v>245</v>
      </c>
      <c r="W44" s="68" t="s">
        <v>260</v>
      </c>
    </row>
    <row r="45" s="3" customFormat="true" ht="12" hidden="false" customHeight="false" outlineLevel="0" collapsed="false">
      <c r="A45" s="61" t="n">
        <v>43</v>
      </c>
      <c r="B45" s="62" t="s">
        <v>94</v>
      </c>
      <c r="C45" s="63" t="s">
        <v>261</v>
      </c>
      <c r="D45" s="64" t="s">
        <v>96</v>
      </c>
      <c r="E45" s="65" t="n">
        <v>2</v>
      </c>
      <c r="F45" s="65" t="s">
        <v>262</v>
      </c>
      <c r="G45" s="65" t="s">
        <v>262</v>
      </c>
      <c r="H45" s="65" t="s">
        <v>263</v>
      </c>
      <c r="I45" s="65" t="s">
        <v>264</v>
      </c>
      <c r="J45" s="72" t="n">
        <v>8</v>
      </c>
      <c r="K45" s="72" t="s">
        <v>265</v>
      </c>
      <c r="L45" s="72" t="n">
        <v>3</v>
      </c>
      <c r="M45" s="72" t="n">
        <v>144</v>
      </c>
      <c r="N45" s="72" t="n">
        <v>110</v>
      </c>
      <c r="O45" s="59" t="n">
        <f aca="false">M45-N45</f>
        <v>34</v>
      </c>
      <c r="P45" s="72"/>
      <c r="Q45" s="68" t="s">
        <v>266</v>
      </c>
      <c r="R45" s="66" t="n">
        <v>7118474852</v>
      </c>
      <c r="S45" s="67" t="n">
        <v>0.69</v>
      </c>
      <c r="T45" s="72" t="n">
        <v>1</v>
      </c>
      <c r="U45" s="72"/>
      <c r="V45" s="72" t="n">
        <v>195</v>
      </c>
      <c r="W45" s="68" t="s">
        <v>267</v>
      </c>
    </row>
    <row r="46" s="3" customFormat="true" ht="12" hidden="false" customHeight="false" outlineLevel="0" collapsed="false">
      <c r="A46" s="61" t="n">
        <v>44</v>
      </c>
      <c r="B46" s="62" t="s">
        <v>94</v>
      </c>
      <c r="C46" s="63" t="s">
        <v>261</v>
      </c>
      <c r="D46" s="64" t="s">
        <v>106</v>
      </c>
      <c r="E46" s="65" t="n">
        <v>3</v>
      </c>
      <c r="F46" s="65" t="s">
        <v>163</v>
      </c>
      <c r="G46" s="65" t="s">
        <v>163</v>
      </c>
      <c r="H46" s="65" t="s">
        <v>103</v>
      </c>
      <c r="I46" s="65" t="s">
        <v>268</v>
      </c>
      <c r="J46" s="72" t="n">
        <v>6</v>
      </c>
      <c r="K46" s="72" t="s">
        <v>269</v>
      </c>
      <c r="L46" s="72" t="n">
        <v>3</v>
      </c>
      <c r="M46" s="72" t="n">
        <v>51</v>
      </c>
      <c r="N46" s="72" t="n">
        <v>76</v>
      </c>
      <c r="O46" s="59" t="n">
        <f aca="false">M46-N46</f>
        <v>-25</v>
      </c>
      <c r="P46" s="72"/>
      <c r="Q46" s="68" t="s">
        <v>266</v>
      </c>
      <c r="R46" s="66" t="n">
        <v>4034652904</v>
      </c>
      <c r="S46" s="67" t="n">
        <v>0.39</v>
      </c>
      <c r="T46" s="72" t="n">
        <v>1</v>
      </c>
      <c r="U46" s="72"/>
      <c r="V46" s="72" t="n">
        <v>185</v>
      </c>
      <c r="W46" s="68"/>
    </row>
    <row r="47" s="3" customFormat="true" ht="12" hidden="false" customHeight="false" outlineLevel="0" collapsed="false">
      <c r="A47" s="61" t="n">
        <v>46</v>
      </c>
      <c r="B47" s="62" t="s">
        <v>54</v>
      </c>
      <c r="C47" s="63" t="s">
        <v>270</v>
      </c>
      <c r="D47" s="64" t="s">
        <v>96</v>
      </c>
      <c r="E47" s="65" t="n">
        <v>2</v>
      </c>
      <c r="F47" s="65" t="s">
        <v>152</v>
      </c>
      <c r="G47" s="65" t="s">
        <v>152</v>
      </c>
      <c r="H47" s="65" t="s">
        <v>271</v>
      </c>
      <c r="I47" s="65" t="s">
        <v>272</v>
      </c>
      <c r="J47" s="72" t="n">
        <v>10</v>
      </c>
      <c r="K47" s="72" t="s">
        <v>273</v>
      </c>
      <c r="L47" s="72" t="n">
        <v>2</v>
      </c>
      <c r="M47" s="72" t="n">
        <v>18</v>
      </c>
      <c r="N47" s="72" t="n">
        <v>18</v>
      </c>
      <c r="O47" s="59" t="n">
        <f aca="false">M47-N47</f>
        <v>0</v>
      </c>
      <c r="P47" s="72"/>
      <c r="Q47" s="82" t="s">
        <v>274</v>
      </c>
      <c r="R47" s="83" t="n">
        <v>107894000000</v>
      </c>
      <c r="S47" s="67" t="n">
        <v>1.09</v>
      </c>
      <c r="T47" s="72" t="n">
        <v>1</v>
      </c>
      <c r="U47" s="72"/>
      <c r="V47" s="72" t="n">
        <v>1200</v>
      </c>
      <c r="W47" s="68" t="s">
        <v>275</v>
      </c>
    </row>
    <row r="48" s="3" customFormat="true" ht="12" hidden="false" customHeight="false" outlineLevel="0" collapsed="false">
      <c r="A48" s="61" t="n">
        <v>45</v>
      </c>
      <c r="B48" s="62" t="s">
        <v>54</v>
      </c>
      <c r="C48" s="63" t="s">
        <v>270</v>
      </c>
      <c r="D48" s="64" t="s">
        <v>106</v>
      </c>
      <c r="E48" s="65" t="n">
        <v>3</v>
      </c>
      <c r="F48" s="65" t="s">
        <v>276</v>
      </c>
      <c r="G48" s="65" t="s">
        <v>276</v>
      </c>
      <c r="H48" s="65" t="s">
        <v>204</v>
      </c>
      <c r="I48" s="65" t="s">
        <v>277</v>
      </c>
      <c r="J48" s="72" t="n">
        <v>10</v>
      </c>
      <c r="K48" s="72" t="s">
        <v>273</v>
      </c>
      <c r="L48" s="72" t="n">
        <v>2</v>
      </c>
      <c r="M48" s="72" t="n">
        <v>8</v>
      </c>
      <c r="N48" s="72" t="n">
        <v>12</v>
      </c>
      <c r="O48" s="59" t="n">
        <f aca="false">M48-N48</f>
        <v>-4</v>
      </c>
      <c r="P48" s="72"/>
      <c r="Q48" s="82" t="s">
        <v>274</v>
      </c>
      <c r="R48" s="83" t="n">
        <v>35001000000</v>
      </c>
      <c r="S48" s="67" t="n">
        <v>0.35</v>
      </c>
      <c r="T48" s="72" t="n">
        <v>1</v>
      </c>
      <c r="U48" s="72"/>
      <c r="V48" s="72" t="n">
        <v>492</v>
      </c>
      <c r="W48" s="68"/>
    </row>
    <row r="49" s="3" customFormat="true" ht="12" hidden="false" customHeight="false" outlineLevel="0" collapsed="false">
      <c r="A49" s="61" t="n">
        <v>47</v>
      </c>
      <c r="B49" s="62" t="s">
        <v>94</v>
      </c>
      <c r="C49" s="63" t="s">
        <v>278</v>
      </c>
      <c r="D49" s="64" t="s">
        <v>96</v>
      </c>
      <c r="E49" s="65" t="n">
        <v>1</v>
      </c>
      <c r="F49" s="65" t="s">
        <v>279</v>
      </c>
      <c r="G49" s="65" t="s">
        <v>279</v>
      </c>
      <c r="H49" s="65" t="s">
        <v>120</v>
      </c>
      <c r="I49" s="65" t="s">
        <v>280</v>
      </c>
      <c r="J49" s="72" t="n">
        <v>9</v>
      </c>
      <c r="K49" s="72"/>
      <c r="L49" s="72" t="n">
        <v>3</v>
      </c>
      <c r="M49" s="72" t="n">
        <v>35</v>
      </c>
      <c r="N49" s="72" t="n">
        <v>26</v>
      </c>
      <c r="O49" s="59" t="n">
        <f aca="false">M49-N49</f>
        <v>9</v>
      </c>
      <c r="P49" s="72"/>
      <c r="Q49" s="68" t="s">
        <v>281</v>
      </c>
      <c r="R49" s="71" t="n">
        <v>15400000000</v>
      </c>
      <c r="S49" s="72" t="n">
        <v>0.59</v>
      </c>
      <c r="T49" s="72"/>
      <c r="U49" s="72"/>
      <c r="V49" s="72" t="n">
        <v>420</v>
      </c>
      <c r="W49" s="68"/>
    </row>
    <row r="50" s="3" customFormat="true" ht="12.75" hidden="false" customHeight="false" outlineLevel="0" collapsed="false">
      <c r="A50" s="61" t="n">
        <v>48</v>
      </c>
      <c r="B50" s="62" t="s">
        <v>101</v>
      </c>
      <c r="C50" s="63" t="s">
        <v>282</v>
      </c>
      <c r="D50" s="64" t="s">
        <v>283</v>
      </c>
      <c r="E50" s="65" t="n">
        <v>2</v>
      </c>
      <c r="F50" s="65" t="s">
        <v>284</v>
      </c>
      <c r="G50" s="65" t="s">
        <v>284</v>
      </c>
      <c r="H50" s="65" t="s">
        <v>138</v>
      </c>
      <c r="I50" s="65" t="s">
        <v>285</v>
      </c>
      <c r="J50" s="72" t="n">
        <v>26</v>
      </c>
      <c r="K50" s="72" t="s">
        <v>286</v>
      </c>
      <c r="L50" s="72" t="n">
        <v>5</v>
      </c>
      <c r="M50" s="72" t="n">
        <v>119</v>
      </c>
      <c r="N50" s="72"/>
      <c r="O50" s="59"/>
      <c r="P50" s="72" t="s">
        <v>287</v>
      </c>
      <c r="Q50" s="68" t="s">
        <v>288</v>
      </c>
      <c r="R50" s="71" t="n">
        <v>492900000</v>
      </c>
      <c r="S50" s="67" t="n">
        <v>0.2</v>
      </c>
      <c r="T50" s="72" t="n">
        <v>1</v>
      </c>
      <c r="U50" s="72"/>
      <c r="V50" s="72" t="n">
        <v>1882</v>
      </c>
      <c r="W50" s="84" t="s">
        <v>289</v>
      </c>
    </row>
    <row r="51" s="3" customFormat="true" ht="12.75" hidden="false" customHeight="false" outlineLevel="0" collapsed="false">
      <c r="A51" s="61" t="n">
        <v>49</v>
      </c>
      <c r="B51" s="62" t="s">
        <v>101</v>
      </c>
      <c r="C51" s="63" t="s">
        <v>282</v>
      </c>
      <c r="D51" s="64" t="s">
        <v>106</v>
      </c>
      <c r="E51" s="65" t="n">
        <v>3</v>
      </c>
      <c r="F51" s="65" t="s">
        <v>290</v>
      </c>
      <c r="G51" s="65" t="s">
        <v>291</v>
      </c>
      <c r="H51" s="65" t="s">
        <v>132</v>
      </c>
      <c r="I51" s="65" t="s">
        <v>292</v>
      </c>
      <c r="J51" s="72" t="n">
        <v>19</v>
      </c>
      <c r="K51" s="85" t="s">
        <v>238</v>
      </c>
      <c r="L51" s="72" t="n">
        <v>5</v>
      </c>
      <c r="M51" s="72" t="n">
        <v>76</v>
      </c>
      <c r="N51" s="72"/>
      <c r="O51" s="59"/>
      <c r="P51" s="72"/>
      <c r="Q51" s="68"/>
      <c r="R51" s="66"/>
      <c r="S51" s="67"/>
      <c r="T51" s="72" t="n">
        <v>1</v>
      </c>
      <c r="U51" s="72"/>
      <c r="V51" s="72" t="n">
        <v>410</v>
      </c>
      <c r="W51" s="68"/>
    </row>
    <row r="52" s="3" customFormat="true" ht="12" hidden="false" customHeight="false" outlineLevel="0" collapsed="false">
      <c r="A52" s="61" t="n">
        <v>50</v>
      </c>
      <c r="B52" s="62" t="s">
        <v>94</v>
      </c>
      <c r="C52" s="63" t="s">
        <v>293</v>
      </c>
      <c r="D52" s="64" t="s">
        <v>96</v>
      </c>
      <c r="E52" s="65" t="n">
        <v>1</v>
      </c>
      <c r="F52" s="65" t="s">
        <v>118</v>
      </c>
      <c r="G52" s="65" t="s">
        <v>118</v>
      </c>
      <c r="H52" s="65" t="s">
        <v>89</v>
      </c>
      <c r="I52" s="65" t="s">
        <v>254</v>
      </c>
      <c r="J52" s="72"/>
      <c r="K52" s="72"/>
      <c r="L52" s="72"/>
      <c r="M52" s="72"/>
      <c r="N52" s="72"/>
      <c r="O52" s="59"/>
      <c r="P52" s="72"/>
      <c r="Q52" s="68"/>
      <c r="R52" s="66"/>
      <c r="S52" s="67"/>
      <c r="T52" s="72"/>
      <c r="U52" s="72"/>
      <c r="V52" s="72"/>
      <c r="W52" s="68"/>
    </row>
    <row r="53" s="3" customFormat="true" ht="12" hidden="false" customHeight="false" outlineLevel="0" collapsed="false">
      <c r="A53" s="61" t="n">
        <v>51</v>
      </c>
      <c r="B53" s="62" t="s">
        <v>94</v>
      </c>
      <c r="C53" s="63" t="s">
        <v>294</v>
      </c>
      <c r="D53" s="64" t="s">
        <v>96</v>
      </c>
      <c r="E53" s="65" t="n">
        <v>1</v>
      </c>
      <c r="F53" s="65" t="s">
        <v>290</v>
      </c>
      <c r="G53" s="65" t="n">
        <v>104</v>
      </c>
      <c r="H53" s="65" t="n">
        <v>13</v>
      </c>
      <c r="I53" s="65" t="n">
        <v>12.5</v>
      </c>
      <c r="J53" s="72"/>
      <c r="K53" s="72"/>
      <c r="L53" s="72"/>
      <c r="M53" s="72"/>
      <c r="N53" s="72"/>
      <c r="O53" s="59"/>
      <c r="P53" s="72"/>
      <c r="Q53" s="68"/>
      <c r="R53" s="66"/>
      <c r="S53" s="67"/>
      <c r="T53" s="72"/>
      <c r="U53" s="72"/>
      <c r="V53" s="72"/>
      <c r="W53" s="68"/>
    </row>
    <row r="54" s="3" customFormat="true" ht="12" hidden="false" customHeight="false" outlineLevel="0" collapsed="false">
      <c r="A54" s="61" t="n">
        <v>52</v>
      </c>
      <c r="B54" s="62" t="s">
        <v>94</v>
      </c>
      <c r="C54" s="63" t="s">
        <v>295</v>
      </c>
      <c r="D54" s="64" t="s">
        <v>96</v>
      </c>
      <c r="E54" s="65" t="n">
        <v>1</v>
      </c>
      <c r="F54" s="65" t="s">
        <v>296</v>
      </c>
      <c r="G54" s="65" t="s">
        <v>296</v>
      </c>
      <c r="H54" s="65" t="s">
        <v>222</v>
      </c>
      <c r="I54" s="65" t="s">
        <v>297</v>
      </c>
      <c r="J54" s="72" t="n">
        <v>10</v>
      </c>
      <c r="K54" s="72"/>
      <c r="L54" s="72"/>
      <c r="M54" s="72"/>
      <c r="N54" s="72"/>
      <c r="O54" s="59"/>
      <c r="P54" s="72"/>
      <c r="Q54" s="68" t="s">
        <v>298</v>
      </c>
      <c r="R54" s="66" t="n">
        <v>11606529000</v>
      </c>
      <c r="S54" s="67" t="n">
        <v>1.089</v>
      </c>
      <c r="T54" s="75" t="n">
        <v>1</v>
      </c>
      <c r="U54" s="72" t="s">
        <v>299</v>
      </c>
      <c r="V54" s="75"/>
      <c r="W54" s="68"/>
    </row>
    <row r="55" s="3" customFormat="true" ht="12" hidden="false" customHeight="false" outlineLevel="0" collapsed="false">
      <c r="A55" s="61" t="n">
        <v>53</v>
      </c>
      <c r="B55" s="62" t="s">
        <v>101</v>
      </c>
      <c r="C55" s="63" t="s">
        <v>300</v>
      </c>
      <c r="D55" s="64" t="s">
        <v>111</v>
      </c>
      <c r="E55" s="65" t="n">
        <v>2</v>
      </c>
      <c r="F55" s="65" t="s">
        <v>301</v>
      </c>
      <c r="G55" s="65" t="s">
        <v>301</v>
      </c>
      <c r="H55" s="65" t="s">
        <v>107</v>
      </c>
      <c r="I55" s="65" t="s">
        <v>302</v>
      </c>
      <c r="J55" s="72" t="n">
        <v>25</v>
      </c>
      <c r="K55" s="72"/>
      <c r="L55" s="72" t="n">
        <v>4</v>
      </c>
      <c r="M55" s="86" t="n">
        <v>136</v>
      </c>
      <c r="N55" s="75"/>
      <c r="O55" s="59"/>
      <c r="P55" s="86" t="s">
        <v>303</v>
      </c>
      <c r="Q55" s="68" t="s">
        <v>304</v>
      </c>
      <c r="R55" s="66" t="n">
        <v>50888167000</v>
      </c>
      <c r="S55" s="67" t="n">
        <v>0.182</v>
      </c>
      <c r="T55" s="72" t="n">
        <v>1</v>
      </c>
      <c r="U55" s="72"/>
      <c r="V55" s="72" t="n">
        <v>425</v>
      </c>
      <c r="W55" s="68"/>
    </row>
    <row r="56" s="3" customFormat="true" ht="12" hidden="false" customHeight="false" outlineLevel="0" collapsed="false">
      <c r="A56" s="61" t="n">
        <v>54</v>
      </c>
      <c r="B56" s="62" t="s">
        <v>101</v>
      </c>
      <c r="C56" s="63" t="s">
        <v>300</v>
      </c>
      <c r="D56" s="64" t="s">
        <v>106</v>
      </c>
      <c r="E56" s="65" t="n">
        <v>3</v>
      </c>
      <c r="F56" s="65" t="s">
        <v>305</v>
      </c>
      <c r="G56" s="65" t="s">
        <v>305</v>
      </c>
      <c r="H56" s="65" t="s">
        <v>108</v>
      </c>
      <c r="I56" s="65" t="s">
        <v>232</v>
      </c>
      <c r="J56" s="72"/>
      <c r="K56" s="72"/>
      <c r="L56" s="72"/>
      <c r="M56" s="72"/>
      <c r="N56" s="72"/>
      <c r="O56" s="59"/>
      <c r="P56" s="72"/>
      <c r="Q56" s="68" t="s">
        <v>304</v>
      </c>
      <c r="R56" s="66" t="n">
        <v>31930197000</v>
      </c>
      <c r="S56" s="67" t="n">
        <v>0.179</v>
      </c>
      <c r="T56" s="72" t="n">
        <v>1</v>
      </c>
      <c r="U56" s="72"/>
      <c r="V56" s="72" t="n">
        <v>360</v>
      </c>
      <c r="W56" s="68"/>
    </row>
    <row r="57" s="3" customFormat="true" ht="12" hidden="false" customHeight="false" outlineLevel="0" collapsed="false">
      <c r="A57" s="61" t="n">
        <v>55</v>
      </c>
      <c r="B57" s="62" t="s">
        <v>54</v>
      </c>
      <c r="C57" s="63" t="s">
        <v>306</v>
      </c>
      <c r="D57" s="64" t="s">
        <v>307</v>
      </c>
      <c r="E57" s="65" t="n">
        <v>1</v>
      </c>
      <c r="F57" s="65" t="s">
        <v>308</v>
      </c>
      <c r="G57" s="65" t="s">
        <v>309</v>
      </c>
      <c r="H57" s="65" t="s">
        <v>310</v>
      </c>
      <c r="I57" s="65" t="s">
        <v>311</v>
      </c>
      <c r="J57" s="72"/>
      <c r="K57" s="72"/>
      <c r="L57" s="72"/>
      <c r="M57" s="72"/>
      <c r="N57" s="72"/>
      <c r="O57" s="59"/>
      <c r="P57" s="72"/>
      <c r="Q57" s="68"/>
      <c r="R57" s="66"/>
      <c r="S57" s="67"/>
      <c r="T57" s="72"/>
      <c r="U57" s="72"/>
      <c r="V57" s="72"/>
      <c r="W57" s="68"/>
    </row>
    <row r="58" s="3" customFormat="true" ht="12" hidden="false" customHeight="false" outlineLevel="0" collapsed="false">
      <c r="A58" s="61" t="n">
        <v>56</v>
      </c>
      <c r="B58" s="62" t="s">
        <v>101</v>
      </c>
      <c r="C58" s="63" t="s">
        <v>312</v>
      </c>
      <c r="D58" s="64" t="s">
        <v>56</v>
      </c>
      <c r="E58" s="65" t="n">
        <v>2</v>
      </c>
      <c r="F58" s="65" t="s">
        <v>313</v>
      </c>
      <c r="G58" s="65" t="s">
        <v>313</v>
      </c>
      <c r="H58" s="65" t="s">
        <v>188</v>
      </c>
      <c r="I58" s="65" t="s">
        <v>314</v>
      </c>
      <c r="J58" s="72" t="n">
        <v>7</v>
      </c>
      <c r="K58" s="72"/>
      <c r="L58" s="72"/>
      <c r="M58" s="72" t="n">
        <v>61</v>
      </c>
      <c r="N58" s="72" t="n">
        <v>56</v>
      </c>
      <c r="O58" s="59" t="n">
        <f aca="false">M58-N58</f>
        <v>5</v>
      </c>
      <c r="P58" s="72"/>
      <c r="Q58" s="68" t="s">
        <v>315</v>
      </c>
      <c r="R58" s="66" t="n">
        <v>221478868921</v>
      </c>
      <c r="S58" s="67" t="n">
        <v>0.16443</v>
      </c>
      <c r="T58" s="72" t="n">
        <v>1</v>
      </c>
      <c r="U58" s="72"/>
      <c r="V58" s="72" t="n">
        <v>283</v>
      </c>
      <c r="W58" s="68"/>
    </row>
    <row r="59" s="3" customFormat="true" ht="12" hidden="false" customHeight="false" outlineLevel="0" collapsed="false">
      <c r="A59" s="61" t="n">
        <v>57</v>
      </c>
      <c r="B59" s="62" t="s">
        <v>101</v>
      </c>
      <c r="C59" s="63" t="s">
        <v>312</v>
      </c>
      <c r="D59" s="64" t="s">
        <v>106</v>
      </c>
      <c r="E59" s="65" t="n">
        <v>3</v>
      </c>
      <c r="F59" s="65" t="s">
        <v>61</v>
      </c>
      <c r="G59" s="65" t="s">
        <v>61</v>
      </c>
      <c r="H59" s="65" t="s">
        <v>158</v>
      </c>
      <c r="I59" s="65" t="s">
        <v>232</v>
      </c>
      <c r="J59" s="72" t="n">
        <v>7</v>
      </c>
      <c r="K59" s="86"/>
      <c r="L59" s="72" t="n">
        <v>2</v>
      </c>
      <c r="M59" s="72" t="n">
        <v>51</v>
      </c>
      <c r="N59" s="72" t="n">
        <v>54</v>
      </c>
      <c r="O59" s="59" t="n">
        <f aca="false">M59-N59</f>
        <v>-3</v>
      </c>
      <c r="P59" s="86"/>
      <c r="Q59" s="68" t="s">
        <v>315</v>
      </c>
      <c r="R59" s="71" t="n">
        <v>169116149572</v>
      </c>
      <c r="S59" s="67" t="n">
        <v>0.12557</v>
      </c>
      <c r="T59" s="72" t="n">
        <v>1</v>
      </c>
      <c r="U59" s="86"/>
      <c r="V59" s="72" t="n">
        <v>288</v>
      </c>
      <c r="W59" s="81"/>
    </row>
    <row r="60" s="3" customFormat="true" ht="12" hidden="false" customHeight="false" outlineLevel="0" collapsed="false">
      <c r="A60" s="61" t="n">
        <v>58</v>
      </c>
      <c r="B60" s="62" t="s">
        <v>94</v>
      </c>
      <c r="C60" s="63" t="s">
        <v>316</v>
      </c>
      <c r="D60" s="64" t="s">
        <v>317</v>
      </c>
      <c r="E60" s="65" t="n">
        <v>1</v>
      </c>
      <c r="F60" s="65" t="s">
        <v>225</v>
      </c>
      <c r="G60" s="65" t="s">
        <v>225</v>
      </c>
      <c r="H60" s="65" t="s">
        <v>318</v>
      </c>
      <c r="I60" s="65" t="s">
        <v>319</v>
      </c>
      <c r="J60" s="72"/>
      <c r="K60" s="72"/>
      <c r="L60" s="72"/>
      <c r="M60" s="72"/>
      <c r="N60" s="72"/>
      <c r="O60" s="59"/>
      <c r="P60" s="72"/>
      <c r="Q60" s="68"/>
      <c r="R60" s="66"/>
      <c r="S60" s="67"/>
      <c r="T60" s="72"/>
      <c r="U60" s="72"/>
      <c r="V60" s="72"/>
      <c r="W60" s="68"/>
    </row>
    <row r="61" s="3" customFormat="true" ht="12" hidden="false" customHeight="false" outlineLevel="0" collapsed="false">
      <c r="A61" s="61" t="n">
        <v>59</v>
      </c>
      <c r="B61" s="62" t="s">
        <v>94</v>
      </c>
      <c r="C61" s="63" t="s">
        <v>320</v>
      </c>
      <c r="D61" s="64" t="s">
        <v>96</v>
      </c>
      <c r="E61" s="65" t="n">
        <v>2</v>
      </c>
      <c r="F61" s="65" t="s">
        <v>321</v>
      </c>
      <c r="G61" s="65" t="s">
        <v>321</v>
      </c>
      <c r="H61" s="65" t="s">
        <v>185</v>
      </c>
      <c r="I61" s="65" t="s">
        <v>322</v>
      </c>
      <c r="J61" s="72" t="n">
        <v>7</v>
      </c>
      <c r="K61" s="87" t="s">
        <v>323</v>
      </c>
      <c r="L61" s="72" t="n">
        <v>3</v>
      </c>
      <c r="M61" s="77"/>
      <c r="N61" s="77"/>
      <c r="O61" s="59"/>
      <c r="P61" s="88" t="s">
        <v>324</v>
      </c>
      <c r="Q61" s="68" t="s">
        <v>281</v>
      </c>
      <c r="R61" s="66" t="n">
        <v>17972000000</v>
      </c>
      <c r="S61" s="67" t="n">
        <v>0.6</v>
      </c>
      <c r="T61" s="72" t="n">
        <v>1</v>
      </c>
      <c r="U61" s="72" t="s">
        <v>325</v>
      </c>
      <c r="V61" s="72" t="n">
        <v>180</v>
      </c>
      <c r="W61" s="89" t="s">
        <v>326</v>
      </c>
    </row>
    <row r="62" s="3" customFormat="true" ht="12" hidden="false" customHeight="false" outlineLevel="0" collapsed="false">
      <c r="A62" s="61" t="n">
        <v>60</v>
      </c>
      <c r="B62" s="62" t="s">
        <v>94</v>
      </c>
      <c r="C62" s="63" t="s">
        <v>320</v>
      </c>
      <c r="D62" s="64" t="s">
        <v>106</v>
      </c>
      <c r="E62" s="65" t="n">
        <v>3</v>
      </c>
      <c r="F62" s="65" t="s">
        <v>118</v>
      </c>
      <c r="G62" s="65" t="s">
        <v>327</v>
      </c>
      <c r="H62" s="65" t="s">
        <v>271</v>
      </c>
      <c r="I62" s="65" t="n">
        <v>12.86</v>
      </c>
      <c r="J62" s="72" t="n">
        <v>6</v>
      </c>
      <c r="K62" s="72"/>
      <c r="L62" s="90" t="n">
        <v>3</v>
      </c>
      <c r="M62" s="72" t="n">
        <v>21</v>
      </c>
      <c r="N62" s="72" t="n">
        <v>19</v>
      </c>
      <c r="O62" s="59" t="n">
        <f aca="false">M62-N62</f>
        <v>2</v>
      </c>
      <c r="P62" s="72"/>
      <c r="Q62" s="68" t="s">
        <v>281</v>
      </c>
      <c r="R62" s="66" t="n">
        <v>9437136000</v>
      </c>
      <c r="S62" s="67" t="n">
        <v>0.318</v>
      </c>
      <c r="T62" s="72" t="n">
        <v>1</v>
      </c>
      <c r="U62" s="72" t="s">
        <v>328</v>
      </c>
      <c r="V62" s="72" t="n">
        <v>300</v>
      </c>
      <c r="W62" s="68"/>
    </row>
    <row r="63" s="3" customFormat="true" ht="12" hidden="false" customHeight="false" outlineLevel="0" collapsed="false">
      <c r="A63" s="61" t="n">
        <v>61</v>
      </c>
      <c r="B63" s="62" t="s">
        <v>101</v>
      </c>
      <c r="C63" s="63" t="s">
        <v>329</v>
      </c>
      <c r="D63" s="64" t="s">
        <v>330</v>
      </c>
      <c r="E63" s="65" t="n">
        <v>1</v>
      </c>
      <c r="F63" s="65" t="s">
        <v>331</v>
      </c>
      <c r="G63" s="65" t="s">
        <v>331</v>
      </c>
      <c r="H63" s="65" t="s">
        <v>332</v>
      </c>
      <c r="I63" s="65" t="s">
        <v>333</v>
      </c>
      <c r="J63" s="72" t="n">
        <v>20</v>
      </c>
      <c r="K63" s="86"/>
      <c r="L63" s="72" t="n">
        <v>2</v>
      </c>
      <c r="M63" s="72" t="n">
        <v>172</v>
      </c>
      <c r="N63" s="65" t="s">
        <v>334</v>
      </c>
      <c r="O63" s="59" t="n">
        <f aca="false">M63-N63</f>
        <v>-14.9</v>
      </c>
      <c r="P63" s="72"/>
      <c r="Q63" s="68" t="s">
        <v>335</v>
      </c>
      <c r="R63" s="91" t="n">
        <v>21530122000</v>
      </c>
      <c r="S63" s="67" t="n">
        <v>0.53</v>
      </c>
      <c r="T63" s="72" t="n">
        <v>1</v>
      </c>
      <c r="U63" s="86"/>
      <c r="V63" s="72" t="n">
        <v>683</v>
      </c>
      <c r="W63" s="81" t="s">
        <v>336</v>
      </c>
    </row>
    <row r="64" s="3" customFormat="true" ht="12" hidden="false" customHeight="false" outlineLevel="0" collapsed="false">
      <c r="A64" s="61" t="n">
        <v>62</v>
      </c>
      <c r="B64" s="62" t="s">
        <v>94</v>
      </c>
      <c r="C64" s="63" t="s">
        <v>337</v>
      </c>
      <c r="D64" s="64" t="s">
        <v>96</v>
      </c>
      <c r="E64" s="65" t="n">
        <v>1</v>
      </c>
      <c r="F64" s="65" t="s">
        <v>338</v>
      </c>
      <c r="G64" s="65" t="s">
        <v>339</v>
      </c>
      <c r="H64" s="65" t="s">
        <v>153</v>
      </c>
      <c r="I64" s="65" t="s">
        <v>340</v>
      </c>
      <c r="J64" s="72"/>
      <c r="K64" s="72"/>
      <c r="L64" s="72"/>
      <c r="M64" s="72"/>
      <c r="N64" s="72"/>
      <c r="O64" s="59"/>
      <c r="P64" s="72"/>
      <c r="Q64" s="68"/>
      <c r="R64" s="66"/>
      <c r="S64" s="67"/>
      <c r="T64" s="72"/>
      <c r="U64" s="72"/>
      <c r="V64" s="72"/>
      <c r="W64" s="68"/>
    </row>
    <row r="65" s="3" customFormat="true" ht="12" hidden="false" customHeight="false" outlineLevel="0" collapsed="false">
      <c r="A65" s="61" t="n">
        <v>63</v>
      </c>
      <c r="B65" s="62" t="s">
        <v>66</v>
      </c>
      <c r="C65" s="63" t="s">
        <v>341</v>
      </c>
      <c r="D65" s="64" t="s">
        <v>342</v>
      </c>
      <c r="E65" s="65" t="n">
        <v>1</v>
      </c>
      <c r="F65" s="65" t="s">
        <v>343</v>
      </c>
      <c r="G65" s="65" t="s">
        <v>343</v>
      </c>
      <c r="H65" s="65" t="s">
        <v>209</v>
      </c>
      <c r="I65" s="65" t="s">
        <v>344</v>
      </c>
      <c r="J65" s="72" t="n">
        <v>30</v>
      </c>
      <c r="K65" s="87" t="s">
        <v>345</v>
      </c>
      <c r="L65" s="72" t="n">
        <v>2</v>
      </c>
      <c r="M65" s="72" t="n">
        <v>93</v>
      </c>
      <c r="N65" s="72" t="n">
        <v>85</v>
      </c>
      <c r="O65" s="59" t="n">
        <f aca="false">M65-N65</f>
        <v>8</v>
      </c>
      <c r="P65" s="72"/>
      <c r="Q65" s="68" t="s">
        <v>346</v>
      </c>
      <c r="R65" s="66" t="n">
        <v>146588000</v>
      </c>
      <c r="S65" s="67" t="n">
        <v>0.12</v>
      </c>
      <c r="T65" s="72" t="n">
        <v>1</v>
      </c>
      <c r="U65" s="72"/>
      <c r="V65" s="72" t="n">
        <v>250</v>
      </c>
      <c r="W65" s="92" t="s">
        <v>347</v>
      </c>
    </row>
    <row r="66" s="3" customFormat="true" ht="12" hidden="false" customHeight="false" outlineLevel="0" collapsed="false">
      <c r="A66" s="61" t="n">
        <v>64</v>
      </c>
      <c r="B66" s="62" t="s">
        <v>101</v>
      </c>
      <c r="C66" s="63" t="s">
        <v>348</v>
      </c>
      <c r="D66" s="64" t="s">
        <v>349</v>
      </c>
      <c r="E66" s="65" t="n">
        <v>1</v>
      </c>
      <c r="F66" s="65" t="s">
        <v>350</v>
      </c>
      <c r="G66" s="65" t="s">
        <v>351</v>
      </c>
      <c r="H66" s="65" t="s">
        <v>352</v>
      </c>
      <c r="I66" s="65" t="s">
        <v>353</v>
      </c>
      <c r="J66" s="72" t="n">
        <v>12</v>
      </c>
      <c r="K66" s="72"/>
      <c r="L66" s="72" t="n">
        <v>2</v>
      </c>
      <c r="M66" s="72" t="n">
        <v>12</v>
      </c>
      <c r="N66" s="72"/>
      <c r="O66" s="59"/>
      <c r="P66" s="72"/>
      <c r="Q66" s="82"/>
      <c r="R66" s="83"/>
      <c r="S66" s="76"/>
      <c r="T66" s="72"/>
      <c r="U66" s="72"/>
      <c r="V66" s="72" t="n">
        <v>120</v>
      </c>
      <c r="W66" s="68"/>
    </row>
    <row r="67" s="3" customFormat="true" ht="12" hidden="false" customHeight="false" outlineLevel="0" collapsed="false">
      <c r="A67" s="61" t="n">
        <v>65</v>
      </c>
      <c r="B67" s="62" t="s">
        <v>66</v>
      </c>
      <c r="C67" s="63" t="s">
        <v>354</v>
      </c>
      <c r="D67" s="64" t="s">
        <v>56</v>
      </c>
      <c r="E67" s="65" t="n">
        <v>1</v>
      </c>
      <c r="F67" s="65" t="s">
        <v>355</v>
      </c>
      <c r="G67" s="65" t="s">
        <v>356</v>
      </c>
      <c r="H67" s="65" t="s">
        <v>221</v>
      </c>
      <c r="I67" s="65" t="s">
        <v>357</v>
      </c>
      <c r="J67" s="72" t="n">
        <v>21</v>
      </c>
      <c r="K67" s="93" t="s">
        <v>358</v>
      </c>
      <c r="L67" s="72" t="n">
        <v>1</v>
      </c>
      <c r="M67" s="72" t="n">
        <v>40</v>
      </c>
      <c r="N67" s="72" t="n">
        <v>40</v>
      </c>
      <c r="O67" s="59" t="n">
        <f aca="false">M67-N67</f>
        <v>0</v>
      </c>
      <c r="P67" s="94" t="s">
        <v>359</v>
      </c>
      <c r="Q67" s="68" t="s">
        <v>91</v>
      </c>
      <c r="R67" s="66" t="n">
        <v>23216042</v>
      </c>
      <c r="S67" s="67" t="n">
        <v>0.34</v>
      </c>
      <c r="T67" s="72" t="n">
        <v>1</v>
      </c>
      <c r="U67" s="72"/>
      <c r="V67" s="72" t="n">
        <v>129</v>
      </c>
      <c r="W67" s="68"/>
    </row>
    <row r="68" s="3" customFormat="true" ht="15" hidden="false" customHeight="false" outlineLevel="0" collapsed="false">
      <c r="A68" s="61" t="n">
        <v>66</v>
      </c>
      <c r="B68" s="62" t="s">
        <v>66</v>
      </c>
      <c r="C68" s="63" t="s">
        <v>360</v>
      </c>
      <c r="D68" s="64" t="s">
        <v>111</v>
      </c>
      <c r="E68" s="65" t="n">
        <v>2</v>
      </c>
      <c r="F68" s="65" t="s">
        <v>361</v>
      </c>
      <c r="G68" s="65" t="s">
        <v>361</v>
      </c>
      <c r="H68" s="65" t="s">
        <v>245</v>
      </c>
      <c r="I68" s="65" t="s">
        <v>332</v>
      </c>
      <c r="J68" s="72" t="n">
        <v>17</v>
      </c>
      <c r="K68" s="95"/>
      <c r="L68" s="72" t="n">
        <v>4</v>
      </c>
      <c r="M68" s="72" t="n">
        <v>67</v>
      </c>
      <c r="N68" s="72" t="n">
        <v>65</v>
      </c>
      <c r="O68" s="59" t="n">
        <f aca="false">M68-N68</f>
        <v>2</v>
      </c>
      <c r="P68" s="96"/>
      <c r="Q68" s="68" t="s">
        <v>362</v>
      </c>
      <c r="R68" s="71" t="n">
        <v>1081439000</v>
      </c>
      <c r="S68" s="67" t="n">
        <v>0.0917</v>
      </c>
      <c r="T68" s="72" t="n">
        <v>1</v>
      </c>
      <c r="U68" s="72"/>
      <c r="V68" s="72" t="n">
        <v>336</v>
      </c>
      <c r="W68" s="68"/>
    </row>
    <row r="69" s="3" customFormat="true" ht="12" hidden="false" customHeight="false" outlineLevel="0" collapsed="false">
      <c r="A69" s="61" t="n">
        <v>67</v>
      </c>
      <c r="B69" s="62" t="s">
        <v>66</v>
      </c>
      <c r="C69" s="63" t="s">
        <v>360</v>
      </c>
      <c r="D69" s="64" t="s">
        <v>106</v>
      </c>
      <c r="E69" s="65" t="n">
        <v>3</v>
      </c>
      <c r="F69" s="65" t="s">
        <v>249</v>
      </c>
      <c r="G69" s="65" t="s">
        <v>249</v>
      </c>
      <c r="H69" s="65" t="s">
        <v>89</v>
      </c>
      <c r="I69" s="65" t="s">
        <v>250</v>
      </c>
      <c r="J69" s="72" t="n">
        <v>9</v>
      </c>
      <c r="K69" s="72"/>
      <c r="L69" s="72" t="n">
        <v>5</v>
      </c>
      <c r="M69" s="72" t="n">
        <v>21</v>
      </c>
      <c r="N69" s="72" t="n">
        <v>23</v>
      </c>
      <c r="O69" s="59" t="n">
        <f aca="false">M69-N69</f>
        <v>-2</v>
      </c>
      <c r="P69" s="72"/>
      <c r="Q69" s="68" t="s">
        <v>362</v>
      </c>
      <c r="R69" s="71" t="n">
        <v>508516000</v>
      </c>
      <c r="S69" s="67" t="n">
        <v>0.04</v>
      </c>
      <c r="T69" s="72" t="n">
        <v>1</v>
      </c>
      <c r="U69" s="72"/>
      <c r="V69" s="72" t="n">
        <v>195</v>
      </c>
      <c r="W69" s="68"/>
    </row>
    <row r="70" s="3" customFormat="true" ht="12" hidden="false" customHeight="false" outlineLevel="0" collapsed="false">
      <c r="A70" s="61" t="n">
        <v>68</v>
      </c>
      <c r="B70" s="62" t="s">
        <v>54</v>
      </c>
      <c r="C70" s="63" t="s">
        <v>363</v>
      </c>
      <c r="D70" s="64" t="s">
        <v>364</v>
      </c>
      <c r="E70" s="65" t="n">
        <v>1</v>
      </c>
      <c r="F70" s="65" t="s">
        <v>365</v>
      </c>
      <c r="G70" s="65" t="s">
        <v>365</v>
      </c>
      <c r="H70" s="65" t="s">
        <v>366</v>
      </c>
      <c r="I70" s="65" t="s">
        <v>367</v>
      </c>
      <c r="J70" s="72"/>
      <c r="K70" s="72"/>
      <c r="L70" s="72"/>
      <c r="M70" s="72"/>
      <c r="N70" s="72"/>
      <c r="O70" s="59"/>
      <c r="P70" s="72"/>
      <c r="Q70" s="68"/>
      <c r="R70" s="66"/>
      <c r="S70" s="67"/>
      <c r="T70" s="72"/>
      <c r="U70" s="72"/>
      <c r="V70" s="72"/>
      <c r="W70" s="68"/>
    </row>
    <row r="71" s="3" customFormat="true" ht="12" hidden="false" customHeight="false" outlineLevel="0" collapsed="false">
      <c r="A71" s="61" t="n">
        <v>69</v>
      </c>
      <c r="B71" s="62" t="s">
        <v>94</v>
      </c>
      <c r="C71" s="63" t="s">
        <v>368</v>
      </c>
      <c r="D71" s="64" t="s">
        <v>96</v>
      </c>
      <c r="E71" s="65" t="n">
        <v>2</v>
      </c>
      <c r="F71" s="65" t="s">
        <v>369</v>
      </c>
      <c r="G71" s="65" t="s">
        <v>369</v>
      </c>
      <c r="H71" s="65" t="s">
        <v>370</v>
      </c>
      <c r="I71" s="65" t="s">
        <v>371</v>
      </c>
      <c r="J71" s="72"/>
      <c r="K71" s="72"/>
      <c r="L71" s="72"/>
      <c r="M71" s="72"/>
      <c r="N71" s="72"/>
      <c r="O71" s="59"/>
      <c r="P71" s="72"/>
      <c r="Q71" s="68"/>
      <c r="R71" s="66"/>
      <c r="S71" s="67"/>
      <c r="T71" s="72"/>
      <c r="U71" s="72"/>
      <c r="V71" s="72"/>
      <c r="W71" s="68"/>
    </row>
    <row r="72" s="3" customFormat="true" ht="12" hidden="false" customHeight="false" outlineLevel="0" collapsed="false">
      <c r="A72" s="61" t="n">
        <v>70</v>
      </c>
      <c r="B72" s="62" t="s">
        <v>94</v>
      </c>
      <c r="C72" s="63" t="s">
        <v>368</v>
      </c>
      <c r="D72" s="64" t="s">
        <v>106</v>
      </c>
      <c r="E72" s="65" t="n">
        <v>3</v>
      </c>
      <c r="F72" s="65" t="s">
        <v>372</v>
      </c>
      <c r="G72" s="65" t="s">
        <v>372</v>
      </c>
      <c r="H72" s="65" t="s">
        <v>108</v>
      </c>
      <c r="I72" s="65" t="s">
        <v>373</v>
      </c>
      <c r="J72" s="72"/>
      <c r="K72" s="72"/>
      <c r="L72" s="72"/>
      <c r="M72" s="72"/>
      <c r="N72" s="72"/>
      <c r="O72" s="59"/>
      <c r="P72" s="72"/>
      <c r="Q72" s="68"/>
      <c r="R72" s="66"/>
      <c r="S72" s="67"/>
      <c r="T72" s="72"/>
      <c r="U72" s="72"/>
      <c r="V72" s="72"/>
      <c r="W72" s="68"/>
    </row>
    <row r="73" s="3" customFormat="true" ht="12" hidden="false" customHeight="false" outlineLevel="0" collapsed="false">
      <c r="A73" s="61" t="n">
        <v>71</v>
      </c>
      <c r="B73" s="62" t="s">
        <v>66</v>
      </c>
      <c r="C73" s="63" t="s">
        <v>374</v>
      </c>
      <c r="D73" s="64" t="s">
        <v>375</v>
      </c>
      <c r="E73" s="65" t="n">
        <v>1</v>
      </c>
      <c r="F73" s="65" t="s">
        <v>376</v>
      </c>
      <c r="G73" s="65" t="s">
        <v>376</v>
      </c>
      <c r="H73" s="65" t="s">
        <v>327</v>
      </c>
      <c r="I73" s="65" t="s">
        <v>377</v>
      </c>
      <c r="J73" s="72" t="n">
        <v>25</v>
      </c>
      <c r="K73" s="72"/>
      <c r="L73" s="72" t="n">
        <v>1</v>
      </c>
      <c r="M73" s="72" t="n">
        <v>111</v>
      </c>
      <c r="N73" s="72" t="n">
        <v>102.54</v>
      </c>
      <c r="O73" s="59" t="n">
        <f aca="false">M73-N73</f>
        <v>8.45999999999999</v>
      </c>
      <c r="P73" s="72"/>
      <c r="Q73" s="68" t="s">
        <v>378</v>
      </c>
      <c r="R73" s="66" t="n">
        <v>975100000</v>
      </c>
      <c r="S73" s="67" t="n">
        <v>0.14</v>
      </c>
      <c r="T73" s="72" t="n">
        <v>1</v>
      </c>
      <c r="U73" s="97" t="s">
        <v>379</v>
      </c>
      <c r="V73" s="72" t="n">
        <v>726</v>
      </c>
      <c r="W73" s="98" t="s">
        <v>380</v>
      </c>
    </row>
    <row r="74" s="3" customFormat="true" ht="15" hidden="false" customHeight="false" outlineLevel="0" collapsed="false">
      <c r="A74" s="61" t="n">
        <v>72</v>
      </c>
      <c r="B74" s="62" t="s">
        <v>73</v>
      </c>
      <c r="C74" s="63" t="s">
        <v>381</v>
      </c>
      <c r="D74" s="64" t="s">
        <v>96</v>
      </c>
      <c r="E74" s="65" t="n">
        <v>1</v>
      </c>
      <c r="F74" s="65" t="s">
        <v>382</v>
      </c>
      <c r="G74" s="65" t="s">
        <v>382</v>
      </c>
      <c r="H74" s="65" t="s">
        <v>271</v>
      </c>
      <c r="I74" s="65" t="s">
        <v>383</v>
      </c>
      <c r="J74" s="72" t="n">
        <v>6</v>
      </c>
      <c r="K74" s="72"/>
      <c r="L74" s="72" t="n">
        <v>2</v>
      </c>
      <c r="M74" s="72" t="n">
        <v>13</v>
      </c>
      <c r="N74" s="72" t="n">
        <v>11</v>
      </c>
      <c r="O74" s="59" t="n">
        <f aca="false">M74-N74</f>
        <v>2</v>
      </c>
      <c r="P74" s="72"/>
      <c r="Q74" s="68" t="s">
        <v>384</v>
      </c>
      <c r="R74" s="66" t="n">
        <v>596392000</v>
      </c>
      <c r="S74" s="67" t="n">
        <v>0.7</v>
      </c>
      <c r="T74" s="72" t="n">
        <v>1</v>
      </c>
      <c r="U74" s="72"/>
      <c r="V74" s="72" t="n">
        <v>51</v>
      </c>
      <c r="W74" s="99"/>
    </row>
    <row r="75" s="3" customFormat="true" ht="15" hidden="false" customHeight="false" outlineLevel="0" collapsed="false">
      <c r="A75" s="61" t="n">
        <v>73</v>
      </c>
      <c r="B75" s="62" t="s">
        <v>101</v>
      </c>
      <c r="C75" s="63" t="s">
        <v>385</v>
      </c>
      <c r="D75" s="64" t="s">
        <v>162</v>
      </c>
      <c r="E75" s="65" t="n">
        <v>1</v>
      </c>
      <c r="F75" s="65" t="s">
        <v>209</v>
      </c>
      <c r="G75" s="65" t="s">
        <v>209</v>
      </c>
      <c r="H75" s="65" t="s">
        <v>169</v>
      </c>
      <c r="I75" s="65" t="s">
        <v>386</v>
      </c>
      <c r="J75" s="72"/>
      <c r="K75" s="72"/>
      <c r="L75" s="72"/>
      <c r="M75" s="72"/>
      <c r="N75" s="72"/>
      <c r="O75" s="59"/>
      <c r="P75" s="72"/>
      <c r="Q75" s="68"/>
      <c r="R75" s="66"/>
      <c r="S75" s="67"/>
      <c r="T75" s="72"/>
      <c r="U75" s="72"/>
      <c r="V75" s="72"/>
      <c r="W75" s="99"/>
    </row>
    <row r="76" s="3" customFormat="true" ht="12" hidden="false" customHeight="false" outlineLevel="0" collapsed="false">
      <c r="A76" s="61" t="n">
        <v>74</v>
      </c>
      <c r="B76" s="62" t="s">
        <v>101</v>
      </c>
      <c r="C76" s="63" t="s">
        <v>387</v>
      </c>
      <c r="D76" s="64" t="s">
        <v>111</v>
      </c>
      <c r="E76" s="65" t="n">
        <v>2</v>
      </c>
      <c r="F76" s="65" t="s">
        <v>145</v>
      </c>
      <c r="G76" s="65" t="s">
        <v>145</v>
      </c>
      <c r="H76" s="65" t="s">
        <v>305</v>
      </c>
      <c r="I76" s="65" t="s">
        <v>388</v>
      </c>
      <c r="J76" s="72" t="n">
        <v>41</v>
      </c>
      <c r="K76" s="86"/>
      <c r="L76" s="72" t="n">
        <v>2</v>
      </c>
      <c r="M76" s="72" t="n">
        <v>56</v>
      </c>
      <c r="N76" s="72" t="n">
        <v>72</v>
      </c>
      <c r="O76" s="59" t="n">
        <f aca="false">M76-N76</f>
        <v>-16</v>
      </c>
      <c r="P76" s="87" t="s">
        <v>389</v>
      </c>
      <c r="Q76" s="68" t="s">
        <v>390</v>
      </c>
      <c r="R76" s="66" t="n">
        <v>3548815973</v>
      </c>
      <c r="S76" s="67" t="n">
        <v>0.91</v>
      </c>
      <c r="T76" s="72" t="n">
        <v>1</v>
      </c>
      <c r="U76" s="86" t="s">
        <v>391</v>
      </c>
      <c r="V76" s="77" t="n">
        <v>979</v>
      </c>
      <c r="W76" s="98" t="s">
        <v>392</v>
      </c>
    </row>
    <row r="77" s="3" customFormat="true" ht="15" hidden="false" customHeight="false" outlineLevel="0" collapsed="false">
      <c r="A77" s="61" t="n">
        <v>75</v>
      </c>
      <c r="B77" s="62" t="s">
        <v>101</v>
      </c>
      <c r="C77" s="63" t="s">
        <v>387</v>
      </c>
      <c r="D77" s="64" t="s">
        <v>106</v>
      </c>
      <c r="E77" s="65" t="n">
        <v>3</v>
      </c>
      <c r="F77" s="65" t="s">
        <v>209</v>
      </c>
      <c r="G77" s="65" t="s">
        <v>209</v>
      </c>
      <c r="H77" s="65" t="s">
        <v>184</v>
      </c>
      <c r="I77" s="65" t="s">
        <v>393</v>
      </c>
      <c r="J77" s="72"/>
      <c r="K77" s="72"/>
      <c r="L77" s="72"/>
      <c r="M77" s="72"/>
      <c r="N77" s="72"/>
      <c r="O77" s="59"/>
      <c r="P77" s="72"/>
      <c r="Q77" s="68" t="s">
        <v>390</v>
      </c>
      <c r="R77" s="66" t="n">
        <v>1520921131</v>
      </c>
      <c r="S77" s="67" t="n">
        <v>0.039</v>
      </c>
      <c r="T77" s="72"/>
      <c r="U77" s="72"/>
      <c r="V77" s="72"/>
      <c r="W77" s="99"/>
    </row>
    <row r="78" s="3" customFormat="true" ht="15" hidden="false" customHeight="false" outlineLevel="0" collapsed="false">
      <c r="A78" s="61" t="n">
        <v>76</v>
      </c>
      <c r="B78" s="62" t="s">
        <v>101</v>
      </c>
      <c r="C78" s="63" t="s">
        <v>394</v>
      </c>
      <c r="D78" s="64" t="s">
        <v>96</v>
      </c>
      <c r="E78" s="65" t="n">
        <v>1</v>
      </c>
      <c r="F78" s="65" t="s">
        <v>395</v>
      </c>
      <c r="G78" s="65" t="s">
        <v>395</v>
      </c>
      <c r="H78" s="65" t="s">
        <v>168</v>
      </c>
      <c r="I78" s="65" t="s">
        <v>396</v>
      </c>
      <c r="J78" s="72"/>
      <c r="K78" s="72"/>
      <c r="L78" s="72"/>
      <c r="M78" s="72"/>
      <c r="N78" s="72"/>
      <c r="O78" s="59"/>
      <c r="P78" s="72"/>
      <c r="Q78" s="68"/>
      <c r="R78" s="66"/>
      <c r="S78" s="67"/>
      <c r="T78" s="72"/>
      <c r="U78" s="72"/>
      <c r="V78" s="72"/>
      <c r="W78" s="99"/>
    </row>
    <row r="79" s="3" customFormat="true" ht="15" hidden="false" customHeight="false" outlineLevel="0" collapsed="false">
      <c r="A79" s="55" t="n">
        <v>77</v>
      </c>
      <c r="B79" s="56" t="s">
        <v>73</v>
      </c>
      <c r="C79" s="57" t="s">
        <v>397</v>
      </c>
      <c r="D79" s="58" t="s">
        <v>398</v>
      </c>
      <c r="E79" s="65" t="n">
        <v>2</v>
      </c>
      <c r="F79" s="65" t="n">
        <v>498</v>
      </c>
      <c r="G79" s="65" t="n">
        <v>0</v>
      </c>
      <c r="H79" s="65" t="n">
        <v>0</v>
      </c>
      <c r="I79" s="65" t="n">
        <v>0</v>
      </c>
      <c r="J79" s="72"/>
      <c r="K79" s="72"/>
      <c r="L79" s="72"/>
      <c r="M79" s="72"/>
      <c r="N79" s="72"/>
      <c r="O79" s="59"/>
      <c r="P79" s="72"/>
      <c r="Q79" s="68"/>
      <c r="R79" s="66"/>
      <c r="S79" s="67"/>
      <c r="T79" s="72"/>
      <c r="U79" s="72"/>
      <c r="V79" s="72"/>
      <c r="W79" s="99"/>
    </row>
    <row r="80" s="3" customFormat="true" ht="15" hidden="false" customHeight="false" outlineLevel="0" collapsed="false">
      <c r="A80" s="55" t="n">
        <v>78</v>
      </c>
      <c r="B80" s="56" t="s">
        <v>73</v>
      </c>
      <c r="C80" s="57" t="s">
        <v>397</v>
      </c>
      <c r="D80" s="58" t="s">
        <v>399</v>
      </c>
      <c r="E80" s="65" t="n">
        <v>3</v>
      </c>
      <c r="F80" s="65" t="n">
        <v>290</v>
      </c>
      <c r="G80" s="65" t="n">
        <v>0</v>
      </c>
      <c r="H80" s="65" t="s">
        <v>210</v>
      </c>
      <c r="I80" s="65" t="s">
        <v>210</v>
      </c>
      <c r="J80" s="72"/>
      <c r="K80" s="72"/>
      <c r="L80" s="72"/>
      <c r="M80" s="72"/>
      <c r="N80" s="72"/>
      <c r="O80" s="59"/>
      <c r="P80" s="72"/>
      <c r="Q80" s="68"/>
      <c r="R80" s="66"/>
      <c r="S80" s="67"/>
      <c r="T80" s="72"/>
      <c r="U80" s="72"/>
      <c r="V80" s="72"/>
      <c r="W80" s="99"/>
    </row>
    <row r="81" s="3" customFormat="true" ht="12" hidden="false" customHeight="false" outlineLevel="0" collapsed="false">
      <c r="A81" s="61" t="n">
        <v>79</v>
      </c>
      <c r="B81" s="62" t="s">
        <v>101</v>
      </c>
      <c r="C81" s="63" t="s">
        <v>400</v>
      </c>
      <c r="D81" s="64" t="s">
        <v>330</v>
      </c>
      <c r="E81" s="65" t="n">
        <v>1</v>
      </c>
      <c r="F81" s="65" t="s">
        <v>401</v>
      </c>
      <c r="G81" s="65" t="s">
        <v>401</v>
      </c>
      <c r="H81" s="65" t="s">
        <v>158</v>
      </c>
      <c r="I81" s="65" t="s">
        <v>189</v>
      </c>
      <c r="J81" s="72"/>
      <c r="K81" s="72"/>
      <c r="L81" s="72"/>
      <c r="M81" s="72"/>
      <c r="N81" s="72"/>
      <c r="O81" s="59"/>
      <c r="P81" s="72"/>
      <c r="Q81" s="68"/>
      <c r="R81" s="66"/>
      <c r="S81" s="67"/>
      <c r="T81" s="72"/>
      <c r="U81" s="72"/>
      <c r="V81" s="72"/>
      <c r="W81" s="68"/>
    </row>
    <row r="82" s="3" customFormat="true" ht="12" hidden="false" customHeight="false" outlineLevel="0" collapsed="false">
      <c r="A82" s="61" t="n">
        <v>80</v>
      </c>
      <c r="B82" s="62" t="s">
        <v>94</v>
      </c>
      <c r="C82" s="63" t="s">
        <v>402</v>
      </c>
      <c r="D82" s="64" t="s">
        <v>403</v>
      </c>
      <c r="E82" s="65" t="n">
        <v>1</v>
      </c>
      <c r="F82" s="65" t="s">
        <v>404</v>
      </c>
      <c r="G82" s="65" t="s">
        <v>404</v>
      </c>
      <c r="H82" s="65" t="s">
        <v>185</v>
      </c>
      <c r="I82" s="65" t="s">
        <v>221</v>
      </c>
      <c r="J82" s="72" t="n">
        <v>15</v>
      </c>
      <c r="K82" s="72" t="s">
        <v>405</v>
      </c>
      <c r="L82" s="72" t="n">
        <v>2</v>
      </c>
      <c r="M82" s="72" t="n">
        <v>120</v>
      </c>
      <c r="N82" s="77"/>
      <c r="O82" s="59"/>
      <c r="P82" s="72"/>
      <c r="Q82" s="68" t="s">
        <v>298</v>
      </c>
      <c r="R82" s="66" t="n">
        <v>4164438000</v>
      </c>
      <c r="S82" s="67" t="n">
        <v>0.2</v>
      </c>
      <c r="T82" s="72" t="n">
        <v>1</v>
      </c>
      <c r="U82" s="72" t="s">
        <v>406</v>
      </c>
      <c r="V82" s="72" t="n">
        <v>57</v>
      </c>
      <c r="W82" s="68"/>
    </row>
    <row r="83" s="3" customFormat="true" ht="12" hidden="false" customHeight="false" outlineLevel="0" collapsed="false">
      <c r="A83" s="100" t="n">
        <v>81</v>
      </c>
      <c r="B83" s="101" t="s">
        <v>94</v>
      </c>
      <c r="C83" s="102" t="s">
        <v>407</v>
      </c>
      <c r="D83" s="103" t="s">
        <v>96</v>
      </c>
      <c r="E83" s="65" t="n">
        <v>1</v>
      </c>
      <c r="F83" s="65" t="s">
        <v>131</v>
      </c>
      <c r="G83" s="65" t="s">
        <v>131</v>
      </c>
      <c r="H83" s="65" t="s">
        <v>225</v>
      </c>
      <c r="I83" s="65" t="s">
        <v>408</v>
      </c>
      <c r="J83" s="72"/>
      <c r="K83" s="72"/>
      <c r="L83" s="72"/>
      <c r="M83" s="72"/>
      <c r="N83" s="72"/>
      <c r="O83" s="59"/>
      <c r="P83" s="72"/>
      <c r="Q83" s="68"/>
      <c r="R83" s="66"/>
      <c r="S83" s="67"/>
      <c r="T83" s="72"/>
      <c r="U83" s="72"/>
      <c r="V83" s="72"/>
      <c r="W83" s="68"/>
    </row>
    <row r="84" s="3" customFormat="true" ht="12" hidden="false" customHeight="false" outlineLevel="0" collapsed="false">
      <c r="A84" s="61" t="n">
        <v>82</v>
      </c>
      <c r="B84" s="62" t="s">
        <v>66</v>
      </c>
      <c r="C84" s="63" t="s">
        <v>409</v>
      </c>
      <c r="D84" s="64" t="s">
        <v>410</v>
      </c>
      <c r="E84" s="65" t="n">
        <v>1</v>
      </c>
      <c r="F84" s="65" t="s">
        <v>411</v>
      </c>
      <c r="G84" s="65" t="s">
        <v>411</v>
      </c>
      <c r="H84" s="65" t="s">
        <v>157</v>
      </c>
      <c r="I84" s="65" t="s">
        <v>412</v>
      </c>
      <c r="J84" s="72" t="n">
        <v>11</v>
      </c>
      <c r="K84" s="72"/>
      <c r="L84" s="72" t="n">
        <v>2</v>
      </c>
      <c r="M84" s="72" t="n">
        <v>121</v>
      </c>
      <c r="N84" s="72" t="n">
        <v>120</v>
      </c>
      <c r="O84" s="59" t="n">
        <f aca="false">M84-N84</f>
        <v>1</v>
      </c>
      <c r="P84" s="72"/>
      <c r="Q84" s="68" t="s">
        <v>413</v>
      </c>
      <c r="R84" s="71" t="n">
        <v>17548529</v>
      </c>
      <c r="S84" s="67" t="n">
        <v>0.318</v>
      </c>
      <c r="T84" s="72" t="n">
        <v>1</v>
      </c>
      <c r="U84" s="72" t="s">
        <v>414</v>
      </c>
      <c r="V84" s="72" t="n">
        <v>232</v>
      </c>
      <c r="W84" s="68"/>
    </row>
    <row r="85" s="3" customFormat="true" ht="12" hidden="false" customHeight="false" outlineLevel="0" collapsed="false">
      <c r="A85" s="61" t="n">
        <v>83</v>
      </c>
      <c r="B85" s="62" t="s">
        <v>94</v>
      </c>
      <c r="C85" s="63" t="s">
        <v>415</v>
      </c>
      <c r="D85" s="64" t="s">
        <v>403</v>
      </c>
      <c r="E85" s="65" t="n">
        <v>2</v>
      </c>
      <c r="F85" s="65" t="s">
        <v>416</v>
      </c>
      <c r="G85" s="65" t="s">
        <v>416</v>
      </c>
      <c r="H85" s="65" t="s">
        <v>417</v>
      </c>
      <c r="I85" s="65" t="s">
        <v>418</v>
      </c>
      <c r="J85" s="72" t="n">
        <v>16</v>
      </c>
      <c r="K85" s="72"/>
      <c r="L85" s="72" t="n">
        <v>5</v>
      </c>
      <c r="M85" s="72" t="n">
        <v>64</v>
      </c>
      <c r="N85" s="72" t="n">
        <v>44</v>
      </c>
      <c r="O85" s="59" t="n">
        <f aca="false">M85-N85</f>
        <v>20</v>
      </c>
      <c r="P85" s="72"/>
      <c r="Q85" s="68" t="s">
        <v>419</v>
      </c>
      <c r="R85" s="66" t="n">
        <v>69605035</v>
      </c>
      <c r="S85" s="67" t="n">
        <v>0.08</v>
      </c>
      <c r="T85" s="72" t="n">
        <v>1</v>
      </c>
      <c r="U85" s="72"/>
      <c r="V85" s="72" t="n">
        <v>315</v>
      </c>
      <c r="W85" s="68"/>
    </row>
    <row r="86" s="3" customFormat="true" ht="12" hidden="false" customHeight="false" outlineLevel="0" collapsed="false">
      <c r="A86" s="61" t="n">
        <v>84</v>
      </c>
      <c r="B86" s="62" t="s">
        <v>94</v>
      </c>
      <c r="C86" s="63" t="s">
        <v>415</v>
      </c>
      <c r="D86" s="64" t="s">
        <v>420</v>
      </c>
      <c r="E86" s="65" t="n">
        <v>3</v>
      </c>
      <c r="F86" s="65" t="s">
        <v>421</v>
      </c>
      <c r="G86" s="65" t="s">
        <v>421</v>
      </c>
      <c r="H86" s="65" t="s">
        <v>332</v>
      </c>
      <c r="I86" s="65" t="s">
        <v>422</v>
      </c>
      <c r="J86" s="72" t="n">
        <v>2</v>
      </c>
      <c r="K86" s="72"/>
      <c r="L86" s="72" t="n">
        <v>2</v>
      </c>
      <c r="M86" s="72" t="n">
        <v>20</v>
      </c>
      <c r="N86" s="72" t="n">
        <v>20</v>
      </c>
      <c r="O86" s="59" t="n">
        <f aca="false">M86-N86</f>
        <v>0</v>
      </c>
      <c r="P86" s="72"/>
      <c r="Q86" s="82" t="s">
        <v>419</v>
      </c>
      <c r="R86" s="66" t="n">
        <v>34000000</v>
      </c>
      <c r="S86" s="76" t="n">
        <v>0.04</v>
      </c>
      <c r="T86" s="72" t="n">
        <v>1</v>
      </c>
      <c r="U86" s="72"/>
      <c r="V86" s="72" t="n">
        <v>89</v>
      </c>
      <c r="W86" s="68"/>
    </row>
    <row r="87" s="3" customFormat="true" ht="12" hidden="false" customHeight="false" outlineLevel="0" collapsed="false">
      <c r="A87" s="61" t="n">
        <v>85</v>
      </c>
      <c r="B87" s="62" t="s">
        <v>66</v>
      </c>
      <c r="C87" s="63" t="s">
        <v>423</v>
      </c>
      <c r="D87" s="64" t="s">
        <v>175</v>
      </c>
      <c r="E87" s="65" t="n">
        <v>1</v>
      </c>
      <c r="F87" s="65" t="s">
        <v>361</v>
      </c>
      <c r="G87" s="65" t="s">
        <v>361</v>
      </c>
      <c r="H87" s="65" t="s">
        <v>98</v>
      </c>
      <c r="I87" s="65" t="s">
        <v>424</v>
      </c>
      <c r="J87" s="72" t="n">
        <v>16</v>
      </c>
      <c r="K87" s="72"/>
      <c r="L87" s="72" t="n">
        <v>2</v>
      </c>
      <c r="M87" s="72" t="n">
        <v>132</v>
      </c>
      <c r="N87" s="72" t="n">
        <v>131</v>
      </c>
      <c r="O87" s="59" t="n">
        <f aca="false">M87-N87</f>
        <v>1</v>
      </c>
      <c r="P87" s="72"/>
      <c r="Q87" s="68" t="s">
        <v>413</v>
      </c>
      <c r="R87" s="71" t="n">
        <v>133253000</v>
      </c>
      <c r="S87" s="67" t="n">
        <v>0.3</v>
      </c>
      <c r="T87" s="72" t="n">
        <v>1</v>
      </c>
      <c r="U87" s="75" t="s">
        <v>425</v>
      </c>
      <c r="V87" s="72" t="n">
        <v>472</v>
      </c>
      <c r="W87" s="73" t="s">
        <v>426</v>
      </c>
    </row>
    <row r="88" s="3" customFormat="true" ht="12" hidden="false" customHeight="false" outlineLevel="0" collapsed="false">
      <c r="A88" s="61" t="n">
        <v>86</v>
      </c>
      <c r="B88" s="62" t="s">
        <v>66</v>
      </c>
      <c r="C88" s="63" t="s">
        <v>427</v>
      </c>
      <c r="D88" s="64" t="s">
        <v>96</v>
      </c>
      <c r="E88" s="65" t="n">
        <v>2</v>
      </c>
      <c r="F88" s="65" t="s">
        <v>428</v>
      </c>
      <c r="G88" s="65" t="s">
        <v>428</v>
      </c>
      <c r="H88" s="65" t="s">
        <v>429</v>
      </c>
      <c r="I88" s="65" t="s">
        <v>430</v>
      </c>
      <c r="J88" s="72" t="n">
        <v>8</v>
      </c>
      <c r="K88" s="72" t="s">
        <v>431</v>
      </c>
      <c r="L88" s="72" t="n">
        <v>1</v>
      </c>
      <c r="M88" s="72" t="n">
        <v>132</v>
      </c>
      <c r="N88" s="75" t="n">
        <v>171</v>
      </c>
      <c r="O88" s="59" t="n">
        <f aca="false">M88-N88</f>
        <v>-39</v>
      </c>
      <c r="P88" s="72" t="s">
        <v>432</v>
      </c>
      <c r="Q88" s="68" t="s">
        <v>413</v>
      </c>
      <c r="R88" s="66" t="n">
        <v>533900000</v>
      </c>
      <c r="S88" s="67" t="n">
        <v>0.14</v>
      </c>
      <c r="T88" s="72" t="n">
        <v>1</v>
      </c>
      <c r="U88" s="72"/>
      <c r="V88" s="72" t="n">
        <v>1238</v>
      </c>
      <c r="W88" s="68" t="s">
        <v>433</v>
      </c>
    </row>
    <row r="89" s="3" customFormat="true" ht="12" hidden="false" customHeight="false" outlineLevel="0" collapsed="false">
      <c r="A89" s="61" t="n">
        <v>87</v>
      </c>
      <c r="B89" s="62" t="s">
        <v>66</v>
      </c>
      <c r="C89" s="63" t="s">
        <v>427</v>
      </c>
      <c r="D89" s="64" t="s">
        <v>106</v>
      </c>
      <c r="E89" s="65" t="n">
        <v>3</v>
      </c>
      <c r="F89" s="65" t="s">
        <v>434</v>
      </c>
      <c r="G89" s="65" t="s">
        <v>434</v>
      </c>
      <c r="H89" s="65" t="s">
        <v>435</v>
      </c>
      <c r="I89" s="65" t="s">
        <v>436</v>
      </c>
      <c r="J89" s="72" t="n">
        <v>7</v>
      </c>
      <c r="K89" s="104" t="s">
        <v>437</v>
      </c>
      <c r="L89" s="72" t="n">
        <v>1</v>
      </c>
      <c r="M89" s="72" t="n">
        <v>145</v>
      </c>
      <c r="N89" s="75" t="n">
        <v>119</v>
      </c>
      <c r="O89" s="59" t="n">
        <f aca="false">M89-N89</f>
        <v>26</v>
      </c>
      <c r="P89" s="72"/>
      <c r="Q89" s="68" t="s">
        <v>413</v>
      </c>
      <c r="R89" s="66" t="n">
        <v>346000000</v>
      </c>
      <c r="S89" s="67" t="n">
        <v>0.09</v>
      </c>
      <c r="T89" s="72" t="n">
        <v>1</v>
      </c>
      <c r="U89" s="72"/>
      <c r="V89" s="72" t="n">
        <v>1143</v>
      </c>
      <c r="W89" s="68" t="s">
        <v>433</v>
      </c>
    </row>
    <row r="90" s="3" customFormat="true" ht="12" hidden="false" customHeight="false" outlineLevel="0" collapsed="false">
      <c r="A90" s="61" t="n">
        <v>88</v>
      </c>
      <c r="B90" s="62" t="s">
        <v>94</v>
      </c>
      <c r="C90" s="63" t="s">
        <v>438</v>
      </c>
      <c r="D90" s="64" t="s">
        <v>96</v>
      </c>
      <c r="E90" s="65" t="n">
        <v>2</v>
      </c>
      <c r="F90" s="65" t="s">
        <v>301</v>
      </c>
      <c r="G90" s="65" t="s">
        <v>439</v>
      </c>
      <c r="H90" s="65" t="s">
        <v>107</v>
      </c>
      <c r="I90" s="65" t="s">
        <v>440</v>
      </c>
      <c r="J90" s="72"/>
      <c r="K90" s="72"/>
      <c r="L90" s="72"/>
      <c r="M90" s="72"/>
      <c r="N90" s="72"/>
      <c r="O90" s="59"/>
      <c r="P90" s="72"/>
      <c r="Q90" s="68"/>
      <c r="R90" s="66"/>
      <c r="S90" s="67"/>
      <c r="T90" s="72"/>
      <c r="U90" s="72"/>
      <c r="V90" s="72"/>
      <c r="W90" s="68"/>
    </row>
    <row r="91" s="3" customFormat="true" ht="12" hidden="false" customHeight="false" outlineLevel="0" collapsed="false">
      <c r="A91" s="61" t="n">
        <v>89</v>
      </c>
      <c r="B91" s="62" t="s">
        <v>94</v>
      </c>
      <c r="C91" s="63" t="s">
        <v>438</v>
      </c>
      <c r="D91" s="64" t="s">
        <v>106</v>
      </c>
      <c r="E91" s="65" t="n">
        <v>3</v>
      </c>
      <c r="F91" s="65" t="s">
        <v>61</v>
      </c>
      <c r="G91" s="65" t="s">
        <v>61</v>
      </c>
      <c r="H91" s="65" t="s">
        <v>153</v>
      </c>
      <c r="I91" s="65" t="s">
        <v>441</v>
      </c>
      <c r="J91" s="72"/>
      <c r="K91" s="72"/>
      <c r="L91" s="72"/>
      <c r="M91" s="72"/>
      <c r="N91" s="72"/>
      <c r="O91" s="59"/>
      <c r="P91" s="72"/>
      <c r="Q91" s="68"/>
      <c r="R91" s="66"/>
      <c r="S91" s="67"/>
      <c r="T91" s="72"/>
      <c r="U91" s="72"/>
      <c r="V91" s="72"/>
      <c r="W91" s="68"/>
    </row>
    <row r="92" s="3" customFormat="true" ht="12" hidden="false" customHeight="false" outlineLevel="0" collapsed="false">
      <c r="A92" s="61" t="n">
        <v>90</v>
      </c>
      <c r="B92" s="62" t="s">
        <v>94</v>
      </c>
      <c r="C92" s="63" t="s">
        <v>442</v>
      </c>
      <c r="D92" s="64" t="s">
        <v>96</v>
      </c>
      <c r="E92" s="65" t="n">
        <v>1</v>
      </c>
      <c r="F92" s="65" t="s">
        <v>443</v>
      </c>
      <c r="G92" s="65" t="s">
        <v>443</v>
      </c>
      <c r="H92" s="65" t="s">
        <v>169</v>
      </c>
      <c r="I92" s="65" t="s">
        <v>444</v>
      </c>
      <c r="J92" s="72" t="n">
        <v>27</v>
      </c>
      <c r="K92" s="72"/>
      <c r="L92" s="72" t="n">
        <v>4</v>
      </c>
      <c r="M92" s="72" t="n">
        <v>40</v>
      </c>
      <c r="N92" s="72" t="n">
        <v>40</v>
      </c>
      <c r="O92" s="59" t="n">
        <f aca="false">M92-N92</f>
        <v>0</v>
      </c>
      <c r="P92" s="72"/>
      <c r="Q92" s="68" t="s">
        <v>445</v>
      </c>
      <c r="R92" s="71" t="n">
        <v>40645000</v>
      </c>
      <c r="S92" s="67"/>
      <c r="T92" s="75"/>
      <c r="U92" s="72"/>
      <c r="V92" s="72" t="n">
        <v>55</v>
      </c>
      <c r="W92" s="68"/>
    </row>
    <row r="93" s="3" customFormat="true" ht="12" hidden="false" customHeight="false" outlineLevel="0" collapsed="false">
      <c r="A93" s="61" t="n">
        <v>91</v>
      </c>
      <c r="B93" s="62" t="s">
        <v>66</v>
      </c>
      <c r="C93" s="63" t="s">
        <v>446</v>
      </c>
      <c r="D93" s="64" t="s">
        <v>175</v>
      </c>
      <c r="E93" s="65" t="n">
        <v>1</v>
      </c>
      <c r="F93" s="65" t="s">
        <v>131</v>
      </c>
      <c r="G93" s="65" t="s">
        <v>447</v>
      </c>
      <c r="H93" s="65" t="s">
        <v>271</v>
      </c>
      <c r="I93" s="65" t="s">
        <v>221</v>
      </c>
      <c r="J93" s="72" t="n">
        <v>15</v>
      </c>
      <c r="K93" s="72"/>
      <c r="L93" s="72" t="n">
        <v>5</v>
      </c>
      <c r="M93" s="72" t="n">
        <v>40</v>
      </c>
      <c r="N93" s="72" t="n">
        <v>57.36</v>
      </c>
      <c r="O93" s="59" t="n">
        <f aca="false">M93-N93</f>
        <v>-17.36</v>
      </c>
      <c r="P93" s="72" t="s">
        <v>448</v>
      </c>
      <c r="Q93" s="68" t="s">
        <v>449</v>
      </c>
      <c r="R93" s="66" t="n">
        <v>40133700</v>
      </c>
      <c r="S93" s="67" t="n">
        <v>0.56</v>
      </c>
      <c r="T93" s="72" t="n">
        <v>1</v>
      </c>
      <c r="U93" s="72"/>
      <c r="V93" s="72" t="n">
        <v>623</v>
      </c>
      <c r="W93" s="68"/>
    </row>
    <row r="94" s="3" customFormat="true" ht="12" hidden="false" customHeight="false" outlineLevel="0" collapsed="false">
      <c r="A94" s="61" t="n">
        <v>92</v>
      </c>
      <c r="B94" s="62" t="s">
        <v>66</v>
      </c>
      <c r="C94" s="63" t="s">
        <v>450</v>
      </c>
      <c r="D94" s="64" t="s">
        <v>451</v>
      </c>
      <c r="E94" s="65" t="n">
        <v>2</v>
      </c>
      <c r="F94" s="65" t="s">
        <v>452</v>
      </c>
      <c r="G94" s="65" t="s">
        <v>453</v>
      </c>
      <c r="H94" s="65" t="s">
        <v>454</v>
      </c>
      <c r="I94" s="65" t="s">
        <v>455</v>
      </c>
      <c r="J94" s="72" t="n">
        <v>22</v>
      </c>
      <c r="K94" s="72"/>
      <c r="L94" s="72" t="n">
        <v>5</v>
      </c>
      <c r="M94" s="72" t="n">
        <v>69</v>
      </c>
      <c r="N94" s="72" t="n">
        <v>62.5</v>
      </c>
      <c r="O94" s="59" t="n">
        <f aca="false">M94-N94</f>
        <v>6.5</v>
      </c>
      <c r="P94" s="72"/>
      <c r="Q94" s="68" t="s">
        <v>91</v>
      </c>
      <c r="R94" s="66" t="n">
        <v>646875000</v>
      </c>
      <c r="S94" s="67" t="n">
        <v>0.212</v>
      </c>
      <c r="T94" s="72" t="n">
        <v>1</v>
      </c>
      <c r="U94" s="72"/>
      <c r="V94" s="72" t="n">
        <v>2788</v>
      </c>
      <c r="W94" s="68"/>
    </row>
    <row r="95" s="3" customFormat="true" ht="12" hidden="false" customHeight="false" outlineLevel="0" collapsed="false">
      <c r="A95" s="61" t="n">
        <v>93</v>
      </c>
      <c r="B95" s="62" t="s">
        <v>66</v>
      </c>
      <c r="C95" s="63" t="s">
        <v>450</v>
      </c>
      <c r="D95" s="64" t="s">
        <v>150</v>
      </c>
      <c r="E95" s="65" t="n">
        <v>3</v>
      </c>
      <c r="F95" s="65" t="s">
        <v>58</v>
      </c>
      <c r="G95" s="65" t="s">
        <v>58</v>
      </c>
      <c r="H95" s="65" t="s">
        <v>89</v>
      </c>
      <c r="I95" s="65" t="n">
        <v>21.74</v>
      </c>
      <c r="J95" s="72" t="n">
        <v>16</v>
      </c>
      <c r="K95" s="72"/>
      <c r="L95" s="72" t="n">
        <v>5</v>
      </c>
      <c r="M95" s="72" t="n">
        <v>12</v>
      </c>
      <c r="N95" s="72" t="n">
        <v>12</v>
      </c>
      <c r="O95" s="59" t="n">
        <f aca="false">M95-N95</f>
        <v>0</v>
      </c>
      <c r="P95" s="72"/>
      <c r="Q95" s="68" t="s">
        <v>91</v>
      </c>
      <c r="R95" s="66" t="n">
        <v>21243000</v>
      </c>
      <c r="S95" s="67" t="n">
        <v>0.068</v>
      </c>
      <c r="T95" s="72" t="n">
        <v>1</v>
      </c>
      <c r="U95" s="72"/>
      <c r="V95" s="72" t="n">
        <v>204</v>
      </c>
      <c r="W95" s="68"/>
    </row>
    <row r="96" s="3" customFormat="true" ht="12" hidden="false" customHeight="false" outlineLevel="0" collapsed="false">
      <c r="A96" s="61" t="n">
        <v>94</v>
      </c>
      <c r="B96" s="62" t="s">
        <v>94</v>
      </c>
      <c r="C96" s="63" t="s">
        <v>456</v>
      </c>
      <c r="D96" s="64" t="s">
        <v>175</v>
      </c>
      <c r="E96" s="65" t="n">
        <v>1</v>
      </c>
      <c r="F96" s="65" t="s">
        <v>457</v>
      </c>
      <c r="G96" s="65" t="s">
        <v>457</v>
      </c>
      <c r="H96" s="65" t="s">
        <v>103</v>
      </c>
      <c r="I96" s="65" t="s">
        <v>458</v>
      </c>
      <c r="J96" s="72" t="n">
        <v>30</v>
      </c>
      <c r="K96" s="72"/>
      <c r="L96" s="72" t="n">
        <v>3</v>
      </c>
      <c r="M96" s="72" t="n">
        <v>126</v>
      </c>
      <c r="N96" s="72"/>
      <c r="O96" s="59"/>
      <c r="P96" s="72"/>
      <c r="Q96" s="68" t="s">
        <v>459</v>
      </c>
      <c r="R96" s="66" t="n">
        <v>36885489</v>
      </c>
      <c r="S96" s="67" t="n">
        <v>0.47</v>
      </c>
      <c r="T96" s="72" t="n">
        <v>1</v>
      </c>
      <c r="U96" s="72"/>
      <c r="V96" s="72" t="n">
        <v>485</v>
      </c>
      <c r="W96" s="68" t="s">
        <v>460</v>
      </c>
    </row>
    <row r="97" s="3" customFormat="true" ht="12" hidden="false" customHeight="false" outlineLevel="0" collapsed="false">
      <c r="A97" s="61" t="n">
        <v>95</v>
      </c>
      <c r="B97" s="62" t="s">
        <v>66</v>
      </c>
      <c r="C97" s="63" t="s">
        <v>461</v>
      </c>
      <c r="D97" s="64" t="s">
        <v>462</v>
      </c>
      <c r="E97" s="65" t="n">
        <v>1</v>
      </c>
      <c r="F97" s="65" t="s">
        <v>463</v>
      </c>
      <c r="G97" s="65" t="s">
        <v>463</v>
      </c>
      <c r="H97" s="65" t="s">
        <v>370</v>
      </c>
      <c r="I97" s="65" t="s">
        <v>464</v>
      </c>
      <c r="J97" s="72" t="n">
        <v>18</v>
      </c>
      <c r="K97" s="72"/>
      <c r="L97" s="72" t="n">
        <v>1</v>
      </c>
      <c r="M97" s="72" t="n">
        <v>214</v>
      </c>
      <c r="N97" s="72" t="n">
        <v>200</v>
      </c>
      <c r="O97" s="59" t="n">
        <f aca="false">M97-N97</f>
        <v>14</v>
      </c>
      <c r="P97" s="72" t="s">
        <v>465</v>
      </c>
      <c r="Q97" s="68" t="s">
        <v>91</v>
      </c>
      <c r="R97" s="66" t="n">
        <v>197988000</v>
      </c>
      <c r="S97" s="67" t="n">
        <v>0.38</v>
      </c>
      <c r="T97" s="72" t="n">
        <v>1</v>
      </c>
      <c r="U97" s="72" t="s">
        <v>466</v>
      </c>
      <c r="V97" s="72" t="n">
        <v>1318</v>
      </c>
      <c r="W97" s="68"/>
    </row>
    <row r="98" s="3" customFormat="true" ht="12" hidden="false" customHeight="false" outlineLevel="0" collapsed="false">
      <c r="A98" s="61" t="n">
        <v>96</v>
      </c>
      <c r="B98" s="62" t="s">
        <v>101</v>
      </c>
      <c r="C98" s="63" t="s">
        <v>467</v>
      </c>
      <c r="D98" s="64" t="s">
        <v>56</v>
      </c>
      <c r="E98" s="65" t="n">
        <v>2</v>
      </c>
      <c r="F98" s="65" t="s">
        <v>89</v>
      </c>
      <c r="G98" s="65" t="s">
        <v>89</v>
      </c>
      <c r="H98" s="65" t="s">
        <v>104</v>
      </c>
      <c r="I98" s="65" t="s">
        <v>237</v>
      </c>
      <c r="J98" s="72"/>
      <c r="K98" s="72"/>
      <c r="L98" s="72"/>
      <c r="M98" s="72"/>
      <c r="N98" s="72"/>
      <c r="O98" s="59"/>
      <c r="P98" s="72"/>
      <c r="Q98" s="68"/>
      <c r="R98" s="66"/>
      <c r="S98" s="67"/>
      <c r="T98" s="72"/>
      <c r="U98" s="72"/>
      <c r="V98" s="72"/>
      <c r="W98" s="68"/>
    </row>
    <row r="99" s="3" customFormat="true" ht="12" hidden="false" customHeight="false" outlineLevel="0" collapsed="false">
      <c r="A99" s="61" t="n">
        <v>97</v>
      </c>
      <c r="B99" s="62" t="s">
        <v>101</v>
      </c>
      <c r="C99" s="63" t="s">
        <v>467</v>
      </c>
      <c r="D99" s="64" t="s">
        <v>106</v>
      </c>
      <c r="E99" s="65" t="n">
        <v>3</v>
      </c>
      <c r="F99" s="65" t="s">
        <v>211</v>
      </c>
      <c r="G99" s="65" t="s">
        <v>211</v>
      </c>
      <c r="H99" s="65" t="s">
        <v>169</v>
      </c>
      <c r="I99" s="65" t="s">
        <v>468</v>
      </c>
      <c r="J99" s="72"/>
      <c r="K99" s="72"/>
      <c r="L99" s="72"/>
      <c r="M99" s="72"/>
      <c r="N99" s="72"/>
      <c r="O99" s="59"/>
      <c r="P99" s="72"/>
      <c r="Q99" s="68"/>
      <c r="R99" s="66"/>
      <c r="S99" s="67"/>
      <c r="T99" s="72"/>
      <c r="U99" s="72"/>
      <c r="V99" s="72"/>
      <c r="W99" s="68"/>
    </row>
    <row r="100" s="3" customFormat="true" ht="12" hidden="false" customHeight="false" outlineLevel="0" collapsed="false">
      <c r="A100" s="61" t="n">
        <v>98</v>
      </c>
      <c r="B100" s="62" t="s">
        <v>101</v>
      </c>
      <c r="C100" s="63" t="s">
        <v>469</v>
      </c>
      <c r="D100" s="64" t="s">
        <v>470</v>
      </c>
      <c r="E100" s="65" t="n">
        <v>1</v>
      </c>
      <c r="F100" s="65" t="s">
        <v>471</v>
      </c>
      <c r="G100" s="65" t="s">
        <v>471</v>
      </c>
      <c r="H100" s="65" t="n">
        <v>19</v>
      </c>
      <c r="I100" s="65" t="n">
        <v>12</v>
      </c>
      <c r="J100" s="72"/>
      <c r="K100" s="72"/>
      <c r="L100" s="72"/>
      <c r="M100" s="72"/>
      <c r="N100" s="72"/>
      <c r="O100" s="59"/>
      <c r="P100" s="72"/>
      <c r="Q100" s="68"/>
      <c r="R100" s="66"/>
      <c r="S100" s="67"/>
      <c r="T100" s="72"/>
      <c r="U100" s="72"/>
      <c r="V100" s="72"/>
      <c r="W100" s="68"/>
    </row>
    <row r="101" s="3" customFormat="true" ht="12" hidden="false" customHeight="false" outlineLevel="0" collapsed="false">
      <c r="A101" s="61" t="n">
        <v>99</v>
      </c>
      <c r="B101" s="62" t="s">
        <v>94</v>
      </c>
      <c r="C101" s="63" t="s">
        <v>472</v>
      </c>
      <c r="D101" s="64" t="s">
        <v>75</v>
      </c>
      <c r="E101" s="65" t="n">
        <v>1</v>
      </c>
      <c r="F101" s="65" t="s">
        <v>61</v>
      </c>
      <c r="G101" s="65" t="s">
        <v>404</v>
      </c>
      <c r="H101" s="65" t="s">
        <v>185</v>
      </c>
      <c r="I101" s="65" t="s">
        <v>185</v>
      </c>
      <c r="J101" s="72"/>
      <c r="K101" s="72"/>
      <c r="L101" s="72"/>
      <c r="M101" s="72"/>
      <c r="N101" s="72"/>
      <c r="O101" s="59"/>
      <c r="P101" s="72"/>
      <c r="Q101" s="68"/>
      <c r="R101" s="66"/>
      <c r="S101" s="67"/>
      <c r="T101" s="72"/>
      <c r="U101" s="72"/>
      <c r="V101" s="72"/>
      <c r="W101" s="68"/>
    </row>
    <row r="102" s="3" customFormat="true" ht="12" hidden="false" customHeight="false" outlineLevel="0" collapsed="false">
      <c r="A102" s="61" t="n">
        <v>100</v>
      </c>
      <c r="B102" s="62" t="s">
        <v>101</v>
      </c>
      <c r="C102" s="63" t="s">
        <v>473</v>
      </c>
      <c r="D102" s="64" t="s">
        <v>96</v>
      </c>
      <c r="E102" s="65" t="n">
        <v>1</v>
      </c>
      <c r="F102" s="65" t="s">
        <v>327</v>
      </c>
      <c r="G102" s="65" t="s">
        <v>327</v>
      </c>
      <c r="H102" s="65" t="s">
        <v>188</v>
      </c>
      <c r="I102" s="65" t="s">
        <v>474</v>
      </c>
      <c r="J102" s="72"/>
      <c r="K102" s="72"/>
      <c r="L102" s="72"/>
      <c r="M102" s="72"/>
      <c r="N102" s="72"/>
      <c r="O102" s="59"/>
      <c r="P102" s="72"/>
      <c r="Q102" s="68"/>
      <c r="R102" s="66"/>
      <c r="S102" s="67"/>
      <c r="T102" s="72"/>
      <c r="U102" s="72"/>
      <c r="V102" s="72"/>
      <c r="W102" s="68"/>
    </row>
    <row r="103" s="3" customFormat="true" ht="12" hidden="false" customHeight="false" outlineLevel="0" collapsed="false">
      <c r="A103" s="61" t="n">
        <v>101</v>
      </c>
      <c r="B103" s="62" t="s">
        <v>101</v>
      </c>
      <c r="C103" s="63" t="s">
        <v>475</v>
      </c>
      <c r="D103" s="64" t="s">
        <v>111</v>
      </c>
      <c r="E103" s="65" t="n">
        <v>2</v>
      </c>
      <c r="F103" s="65" t="s">
        <v>113</v>
      </c>
      <c r="G103" s="65" t="s">
        <v>476</v>
      </c>
      <c r="H103" s="65" t="s">
        <v>169</v>
      </c>
      <c r="I103" s="65" t="s">
        <v>477</v>
      </c>
      <c r="J103" s="72"/>
      <c r="K103" s="72"/>
      <c r="L103" s="72"/>
      <c r="M103" s="72"/>
      <c r="N103" s="72"/>
      <c r="O103" s="59"/>
      <c r="P103" s="72"/>
      <c r="Q103" s="68"/>
      <c r="R103" s="66"/>
      <c r="S103" s="67"/>
      <c r="T103" s="72"/>
      <c r="U103" s="72"/>
      <c r="V103" s="72"/>
      <c r="W103" s="68"/>
    </row>
    <row r="104" s="3" customFormat="true" ht="12" hidden="false" customHeight="false" outlineLevel="0" collapsed="false">
      <c r="A104" s="61" t="n">
        <v>102</v>
      </c>
      <c r="B104" s="62" t="s">
        <v>101</v>
      </c>
      <c r="C104" s="63" t="s">
        <v>475</v>
      </c>
      <c r="D104" s="64" t="s">
        <v>106</v>
      </c>
      <c r="E104" s="65" t="n">
        <v>3</v>
      </c>
      <c r="F104" s="65" t="s">
        <v>77</v>
      </c>
      <c r="G104" s="65" t="s">
        <v>77</v>
      </c>
      <c r="H104" s="65" t="s">
        <v>318</v>
      </c>
      <c r="I104" s="65" t="s">
        <v>478</v>
      </c>
      <c r="J104" s="72"/>
      <c r="K104" s="72"/>
      <c r="L104" s="72"/>
      <c r="M104" s="72"/>
      <c r="N104" s="72"/>
      <c r="O104" s="59"/>
      <c r="P104" s="72"/>
      <c r="Q104" s="68"/>
      <c r="R104" s="66"/>
      <c r="S104" s="67"/>
      <c r="T104" s="72"/>
      <c r="U104" s="72"/>
      <c r="V104" s="72"/>
      <c r="W104" s="68"/>
    </row>
    <row r="105" s="3" customFormat="true" ht="12" hidden="false" customHeight="false" outlineLevel="0" collapsed="false">
      <c r="A105" s="61" t="n">
        <v>103</v>
      </c>
      <c r="B105" s="62" t="s">
        <v>101</v>
      </c>
      <c r="C105" s="63" t="s">
        <v>479</v>
      </c>
      <c r="D105" s="64" t="s">
        <v>480</v>
      </c>
      <c r="E105" s="65" t="n">
        <v>1</v>
      </c>
      <c r="F105" s="65" t="s">
        <v>481</v>
      </c>
      <c r="G105" s="65" t="s">
        <v>481</v>
      </c>
      <c r="H105" s="65" t="s">
        <v>70</v>
      </c>
      <c r="I105" s="65" t="s">
        <v>482</v>
      </c>
      <c r="J105" s="72"/>
      <c r="K105" s="72"/>
      <c r="L105" s="72"/>
      <c r="M105" s="72"/>
      <c r="N105" s="72"/>
      <c r="O105" s="59"/>
      <c r="P105" s="72"/>
      <c r="Q105" s="68"/>
      <c r="R105" s="66"/>
      <c r="S105" s="67"/>
      <c r="T105" s="72"/>
      <c r="U105" s="72"/>
      <c r="V105" s="72"/>
      <c r="W105" s="68"/>
    </row>
    <row r="106" s="3" customFormat="true" ht="12" hidden="false" customHeight="false" outlineLevel="0" collapsed="false">
      <c r="A106" s="61" t="n">
        <v>104</v>
      </c>
      <c r="B106" s="62" t="s">
        <v>66</v>
      </c>
      <c r="C106" s="63" t="s">
        <v>483</v>
      </c>
      <c r="D106" s="64" t="s">
        <v>96</v>
      </c>
      <c r="E106" s="65" t="n">
        <v>1</v>
      </c>
      <c r="F106" s="65" t="s">
        <v>484</v>
      </c>
      <c r="G106" s="65" t="s">
        <v>484</v>
      </c>
      <c r="H106" s="65" t="s">
        <v>192</v>
      </c>
      <c r="I106" s="65" t="s">
        <v>485</v>
      </c>
      <c r="J106" s="72" t="n">
        <v>20</v>
      </c>
      <c r="K106" s="72"/>
      <c r="L106" s="72" t="n">
        <v>2</v>
      </c>
      <c r="M106" s="72" t="n">
        <v>66</v>
      </c>
      <c r="N106" s="72" t="n">
        <v>67.45</v>
      </c>
      <c r="O106" s="59" t="n">
        <f aca="false">M106-N106</f>
        <v>-1.45</v>
      </c>
      <c r="P106" s="72"/>
      <c r="Q106" s="68" t="s">
        <v>486</v>
      </c>
      <c r="R106" s="66" t="n">
        <v>16599200000</v>
      </c>
      <c r="S106" s="67" t="n">
        <v>0.1</v>
      </c>
      <c r="T106" s="72" t="n">
        <v>1</v>
      </c>
      <c r="U106" s="72"/>
      <c r="V106" s="72" t="n">
        <v>603</v>
      </c>
      <c r="W106" s="68" t="s">
        <v>487</v>
      </c>
    </row>
    <row r="107" s="3" customFormat="true" ht="12" hidden="false" customHeight="false" outlineLevel="0" collapsed="false">
      <c r="A107" s="61" t="n">
        <v>105</v>
      </c>
      <c r="B107" s="62" t="s">
        <v>66</v>
      </c>
      <c r="C107" s="63" t="s">
        <v>488</v>
      </c>
      <c r="D107" s="64" t="s">
        <v>175</v>
      </c>
      <c r="E107" s="65" t="n">
        <v>1</v>
      </c>
      <c r="F107" s="65" t="s">
        <v>241</v>
      </c>
      <c r="G107" s="65" t="s">
        <v>241</v>
      </c>
      <c r="H107" s="65" t="s">
        <v>139</v>
      </c>
      <c r="I107" s="65" t="s">
        <v>489</v>
      </c>
      <c r="J107" s="72" t="n">
        <v>12</v>
      </c>
      <c r="K107" s="72"/>
      <c r="L107" s="72" t="n">
        <v>5</v>
      </c>
      <c r="M107" s="72" t="n">
        <v>128</v>
      </c>
      <c r="N107" s="72" t="n">
        <v>112</v>
      </c>
      <c r="O107" s="59" t="n">
        <f aca="false">M107-N107</f>
        <v>16</v>
      </c>
      <c r="P107" s="104" t="s">
        <v>490</v>
      </c>
      <c r="Q107" s="82" t="s">
        <v>491</v>
      </c>
      <c r="R107" s="66" t="n">
        <v>2217500000</v>
      </c>
      <c r="S107" s="67" t="n">
        <v>0.4</v>
      </c>
      <c r="T107" s="72" t="n">
        <v>1</v>
      </c>
      <c r="U107" s="72"/>
      <c r="V107" s="72" t="n">
        <v>115</v>
      </c>
      <c r="W107" s="68"/>
    </row>
    <row r="108" s="3" customFormat="true" ht="12" hidden="false" customHeight="false" outlineLevel="0" collapsed="false">
      <c r="A108" s="61" t="n">
        <v>106</v>
      </c>
      <c r="B108" s="62" t="s">
        <v>54</v>
      </c>
      <c r="C108" s="63" t="s">
        <v>492</v>
      </c>
      <c r="D108" s="64" t="s">
        <v>493</v>
      </c>
      <c r="E108" s="65" t="n">
        <v>2</v>
      </c>
      <c r="F108" s="65" t="s">
        <v>494</v>
      </c>
      <c r="G108" s="65" t="s">
        <v>494</v>
      </c>
      <c r="H108" s="65" t="s">
        <v>201</v>
      </c>
      <c r="I108" s="65" t="s">
        <v>495</v>
      </c>
      <c r="J108" s="72" t="n">
        <v>51</v>
      </c>
      <c r="K108" s="72"/>
      <c r="L108" s="72" t="n">
        <v>1</v>
      </c>
      <c r="M108" s="72" t="n">
        <v>81</v>
      </c>
      <c r="N108" s="72" t="n">
        <v>72.36</v>
      </c>
      <c r="O108" s="59" t="n">
        <f aca="false">M108-N108</f>
        <v>8.64</v>
      </c>
      <c r="P108" s="72"/>
      <c r="Q108" s="68" t="s">
        <v>496</v>
      </c>
      <c r="R108" s="66" t="n">
        <v>3825200000</v>
      </c>
      <c r="S108" s="67" t="n">
        <v>0.0345</v>
      </c>
      <c r="T108" s="72" t="n">
        <v>1</v>
      </c>
      <c r="U108" s="72" t="s">
        <v>497</v>
      </c>
      <c r="V108" s="72" t="n">
        <v>2259</v>
      </c>
      <c r="W108" s="68" t="s">
        <v>498</v>
      </c>
    </row>
    <row r="109" s="3" customFormat="true" ht="15.75" hidden="false" customHeight="false" outlineLevel="0" collapsed="false">
      <c r="A109" s="61" t="n">
        <v>107</v>
      </c>
      <c r="B109" s="62" t="s">
        <v>54</v>
      </c>
      <c r="C109" s="63" t="s">
        <v>492</v>
      </c>
      <c r="D109" s="64" t="s">
        <v>499</v>
      </c>
      <c r="E109" s="65" t="n">
        <v>3</v>
      </c>
      <c r="F109" s="65" t="s">
        <v>500</v>
      </c>
      <c r="G109" s="65" t="s">
        <v>501</v>
      </c>
      <c r="H109" s="65" t="s">
        <v>120</v>
      </c>
      <c r="I109" s="65" t="s">
        <v>502</v>
      </c>
      <c r="J109" s="72" t="n">
        <v>20</v>
      </c>
      <c r="K109" s="72" t="s">
        <v>503</v>
      </c>
      <c r="L109" s="72" t="n">
        <v>3</v>
      </c>
      <c r="M109" s="72" t="n">
        <v>81</v>
      </c>
      <c r="N109" s="72" t="n">
        <v>71.81</v>
      </c>
      <c r="O109" s="59" t="n">
        <f aca="false">M109-N109</f>
        <v>9.19</v>
      </c>
      <c r="P109" s="72"/>
      <c r="Q109" s="68" t="s">
        <v>496</v>
      </c>
      <c r="R109" s="83" t="n">
        <v>1730500000</v>
      </c>
      <c r="S109" s="67" t="n">
        <v>0.004</v>
      </c>
      <c r="T109" s="72" t="n">
        <v>1</v>
      </c>
      <c r="U109" s="72" t="s">
        <v>504</v>
      </c>
      <c r="V109" s="72" t="n">
        <v>1432</v>
      </c>
      <c r="W109" s="68"/>
    </row>
    <row r="110" s="3" customFormat="true" ht="12" hidden="false" customHeight="false" outlineLevel="0" collapsed="false">
      <c r="A110" s="61" t="n">
        <v>108</v>
      </c>
      <c r="B110" s="62" t="s">
        <v>54</v>
      </c>
      <c r="C110" s="63" t="s">
        <v>505</v>
      </c>
      <c r="D110" s="64" t="s">
        <v>56</v>
      </c>
      <c r="E110" s="65" t="n">
        <v>1</v>
      </c>
      <c r="F110" s="65" t="s">
        <v>506</v>
      </c>
      <c r="G110" s="65" t="s">
        <v>506</v>
      </c>
      <c r="H110" s="65" t="s">
        <v>411</v>
      </c>
      <c r="I110" s="65" t="s">
        <v>507</v>
      </c>
      <c r="J110" s="72" t="n">
        <v>11</v>
      </c>
      <c r="K110" s="72"/>
      <c r="L110" s="72" t="n">
        <v>5</v>
      </c>
      <c r="M110" s="72" t="n">
        <v>40</v>
      </c>
      <c r="N110" s="72" t="n">
        <v>40</v>
      </c>
      <c r="O110" s="59" t="n">
        <f aca="false">M110-N110</f>
        <v>0</v>
      </c>
      <c r="P110" s="72"/>
      <c r="Q110" s="60" t="s">
        <v>508</v>
      </c>
      <c r="R110" s="66" t="n">
        <v>3025597000000</v>
      </c>
      <c r="S110" s="67" t="n">
        <v>0.28</v>
      </c>
      <c r="T110" s="72" t="n">
        <v>2</v>
      </c>
      <c r="U110" s="72"/>
      <c r="V110" s="72" t="n">
        <v>3734</v>
      </c>
      <c r="W110" s="68" t="s">
        <v>509</v>
      </c>
    </row>
    <row r="111" s="3" customFormat="true" ht="12" hidden="false" customHeight="false" outlineLevel="0" collapsed="false">
      <c r="A111" s="61" t="n">
        <v>109</v>
      </c>
      <c r="B111" s="62" t="s">
        <v>54</v>
      </c>
      <c r="C111" s="63" t="s">
        <v>510</v>
      </c>
      <c r="D111" s="64" t="s">
        <v>511</v>
      </c>
      <c r="E111" s="65" t="n">
        <v>1</v>
      </c>
      <c r="F111" s="65" t="s">
        <v>512</v>
      </c>
      <c r="G111" s="65" t="s">
        <v>512</v>
      </c>
      <c r="H111" s="65" t="s">
        <v>513</v>
      </c>
      <c r="I111" s="65" t="s">
        <v>514</v>
      </c>
      <c r="J111" s="72"/>
      <c r="K111" s="72"/>
      <c r="L111" s="72"/>
      <c r="M111" s="72"/>
      <c r="N111" s="72"/>
      <c r="O111" s="59"/>
      <c r="P111" s="72"/>
      <c r="Q111" s="68"/>
      <c r="R111" s="66"/>
      <c r="S111" s="67"/>
      <c r="T111" s="72"/>
      <c r="U111" s="72"/>
      <c r="V111" s="72"/>
      <c r="W111" s="68"/>
    </row>
    <row r="112" s="3" customFormat="true" ht="12" hidden="false" customHeight="false" outlineLevel="0" collapsed="false">
      <c r="A112" s="61" t="n">
        <v>110</v>
      </c>
      <c r="B112" s="62" t="s">
        <v>73</v>
      </c>
      <c r="C112" s="63" t="s">
        <v>515</v>
      </c>
      <c r="D112" s="64" t="s">
        <v>516</v>
      </c>
      <c r="E112" s="65" t="n">
        <v>1</v>
      </c>
      <c r="F112" s="65" t="s">
        <v>517</v>
      </c>
      <c r="G112" s="65" t="s">
        <v>517</v>
      </c>
      <c r="H112" s="65" t="s">
        <v>518</v>
      </c>
      <c r="I112" s="65" t="s">
        <v>519</v>
      </c>
      <c r="J112" s="72"/>
      <c r="K112" s="72"/>
      <c r="L112" s="72"/>
      <c r="M112" s="72"/>
      <c r="N112" s="72"/>
      <c r="O112" s="59"/>
      <c r="P112" s="72"/>
      <c r="Q112" s="68"/>
      <c r="R112" s="66"/>
      <c r="S112" s="67"/>
      <c r="T112" s="72"/>
      <c r="U112" s="72"/>
      <c r="V112" s="72"/>
      <c r="W112" s="68"/>
    </row>
    <row r="113" s="3" customFormat="true" ht="12" hidden="false" customHeight="false" outlineLevel="0" collapsed="false">
      <c r="A113" s="61" t="n">
        <v>111</v>
      </c>
      <c r="B113" s="62" t="s">
        <v>66</v>
      </c>
      <c r="C113" s="63" t="s">
        <v>520</v>
      </c>
      <c r="D113" s="64" t="s">
        <v>56</v>
      </c>
      <c r="E113" s="65" t="n">
        <v>2</v>
      </c>
      <c r="F113" s="65" t="s">
        <v>313</v>
      </c>
      <c r="G113" s="65" t="s">
        <v>313</v>
      </c>
      <c r="H113" s="65" t="s">
        <v>222</v>
      </c>
      <c r="I113" s="65" t="s">
        <v>521</v>
      </c>
      <c r="J113" s="72"/>
      <c r="K113" s="72"/>
      <c r="L113" s="72"/>
      <c r="M113" s="72"/>
      <c r="N113" s="72"/>
      <c r="O113" s="59"/>
      <c r="P113" s="72"/>
      <c r="Q113" s="68"/>
      <c r="R113" s="66"/>
      <c r="S113" s="67"/>
      <c r="T113" s="72"/>
      <c r="U113" s="72"/>
      <c r="V113" s="72"/>
      <c r="W113" s="68"/>
    </row>
    <row r="114" s="3" customFormat="true" ht="12" hidden="false" customHeight="false" outlineLevel="0" collapsed="false">
      <c r="A114" s="61" t="n">
        <v>112</v>
      </c>
      <c r="B114" s="62" t="s">
        <v>66</v>
      </c>
      <c r="C114" s="63" t="s">
        <v>520</v>
      </c>
      <c r="D114" s="64" t="s">
        <v>106</v>
      </c>
      <c r="E114" s="65" t="n">
        <v>3</v>
      </c>
      <c r="F114" s="65" t="s">
        <v>522</v>
      </c>
      <c r="G114" s="65" t="s">
        <v>522</v>
      </c>
      <c r="H114" s="65" t="s">
        <v>153</v>
      </c>
      <c r="I114" s="65" t="s">
        <v>77</v>
      </c>
      <c r="J114" s="72"/>
      <c r="K114" s="72"/>
      <c r="L114" s="72"/>
      <c r="M114" s="72"/>
      <c r="N114" s="72"/>
      <c r="O114" s="59"/>
      <c r="P114" s="72"/>
      <c r="Q114" s="68"/>
      <c r="R114" s="66"/>
      <c r="S114" s="67"/>
      <c r="T114" s="72"/>
      <c r="U114" s="72"/>
      <c r="V114" s="72"/>
      <c r="W114" s="68"/>
    </row>
    <row r="115" s="3" customFormat="true" ht="12" hidden="false" customHeight="false" outlineLevel="0" collapsed="false">
      <c r="A115" s="61" t="n">
        <v>113</v>
      </c>
      <c r="B115" s="62" t="s">
        <v>54</v>
      </c>
      <c r="C115" s="63" t="s">
        <v>523</v>
      </c>
      <c r="D115" s="64" t="s">
        <v>175</v>
      </c>
      <c r="E115" s="65" t="n">
        <v>1</v>
      </c>
      <c r="F115" s="65" t="s">
        <v>301</v>
      </c>
      <c r="G115" s="65" t="s">
        <v>301</v>
      </c>
      <c r="H115" s="65" t="s">
        <v>70</v>
      </c>
      <c r="I115" s="65" t="s">
        <v>524</v>
      </c>
      <c r="J115" s="72" t="n">
        <v>12</v>
      </c>
      <c r="K115" s="72"/>
      <c r="L115" s="72" t="n">
        <v>2</v>
      </c>
      <c r="M115" s="72" t="n">
        <v>105</v>
      </c>
      <c r="N115" s="72" t="n">
        <v>97</v>
      </c>
      <c r="O115" s="59" t="n">
        <f aca="false">M115-N115</f>
        <v>8</v>
      </c>
      <c r="P115" s="72"/>
      <c r="Q115" s="105" t="s">
        <v>525</v>
      </c>
      <c r="R115" s="66" t="n">
        <v>627812000</v>
      </c>
      <c r="S115" s="67" t="n">
        <v>0.17</v>
      </c>
      <c r="T115" s="72" t="n">
        <v>1</v>
      </c>
      <c r="U115" s="72"/>
      <c r="V115" s="72" t="n">
        <v>428</v>
      </c>
      <c r="W115" s="68" t="s">
        <v>526</v>
      </c>
    </row>
    <row r="116" s="3" customFormat="true" ht="12" hidden="false" customHeight="false" outlineLevel="0" collapsed="false">
      <c r="A116" s="61" t="n">
        <v>114</v>
      </c>
      <c r="B116" s="62" t="s">
        <v>66</v>
      </c>
      <c r="C116" s="63" t="s">
        <v>527</v>
      </c>
      <c r="D116" s="64" t="s">
        <v>111</v>
      </c>
      <c r="E116" s="65" t="n">
        <v>2</v>
      </c>
      <c r="F116" s="65" t="s">
        <v>528</v>
      </c>
      <c r="G116" s="65" t="s">
        <v>528</v>
      </c>
      <c r="H116" s="65" t="s">
        <v>529</v>
      </c>
      <c r="I116" s="65" t="s">
        <v>530</v>
      </c>
      <c r="J116" s="72" t="n">
        <v>14</v>
      </c>
      <c r="K116" s="72"/>
      <c r="L116" s="72" t="n">
        <v>5</v>
      </c>
      <c r="M116" s="72" t="n">
        <v>152</v>
      </c>
      <c r="N116" s="72" t="n">
        <v>151</v>
      </c>
      <c r="O116" s="59" t="n">
        <f aca="false">M116-N116</f>
        <v>1</v>
      </c>
      <c r="P116" s="72"/>
      <c r="Q116" s="68" t="s">
        <v>91</v>
      </c>
      <c r="R116" s="66" t="n">
        <v>1869167988.81</v>
      </c>
      <c r="S116" s="67" t="n">
        <v>0.33</v>
      </c>
      <c r="T116" s="72" t="n">
        <v>1</v>
      </c>
      <c r="U116" s="87" t="s">
        <v>531</v>
      </c>
      <c r="V116" s="72" t="n">
        <v>1666</v>
      </c>
      <c r="W116" s="68"/>
    </row>
    <row r="117" s="3" customFormat="true" ht="12" hidden="false" customHeight="false" outlineLevel="0" collapsed="false">
      <c r="A117" s="61" t="n">
        <v>115</v>
      </c>
      <c r="B117" s="62" t="s">
        <v>66</v>
      </c>
      <c r="C117" s="63" t="s">
        <v>527</v>
      </c>
      <c r="D117" s="64" t="s">
        <v>106</v>
      </c>
      <c r="E117" s="65" t="n">
        <v>3</v>
      </c>
      <c r="F117" s="65" t="s">
        <v>532</v>
      </c>
      <c r="G117" s="65" t="s">
        <v>532</v>
      </c>
      <c r="H117" s="65" t="s">
        <v>201</v>
      </c>
      <c r="I117" s="65" t="s">
        <v>533</v>
      </c>
      <c r="J117" s="72"/>
      <c r="K117" s="72"/>
      <c r="L117" s="72"/>
      <c r="M117" s="72"/>
      <c r="N117" s="72"/>
      <c r="O117" s="59"/>
      <c r="P117" s="72"/>
      <c r="Q117" s="68"/>
      <c r="R117" s="66"/>
      <c r="S117" s="67"/>
      <c r="T117" s="72"/>
      <c r="U117" s="72"/>
      <c r="V117" s="72"/>
      <c r="W117" s="68"/>
    </row>
    <row r="118" s="3" customFormat="true" ht="12" hidden="false" customHeight="false" outlineLevel="0" collapsed="false">
      <c r="A118" s="61" t="n">
        <v>116</v>
      </c>
      <c r="B118" s="62" t="s">
        <v>101</v>
      </c>
      <c r="C118" s="63" t="s">
        <v>534</v>
      </c>
      <c r="D118" s="64" t="s">
        <v>56</v>
      </c>
      <c r="E118" s="65" t="n">
        <v>2</v>
      </c>
      <c r="F118" s="65" t="s">
        <v>522</v>
      </c>
      <c r="G118" s="65" t="s">
        <v>522</v>
      </c>
      <c r="H118" s="65" t="s">
        <v>513</v>
      </c>
      <c r="I118" s="65" t="s">
        <v>237</v>
      </c>
      <c r="J118" s="72" t="n">
        <v>11</v>
      </c>
      <c r="K118" s="72"/>
      <c r="L118" s="72" t="n">
        <v>1</v>
      </c>
      <c r="M118" s="72" t="n">
        <v>50</v>
      </c>
      <c r="N118" s="72" t="n">
        <v>50</v>
      </c>
      <c r="O118" s="59" t="n">
        <f aca="false">M118-N118</f>
        <v>0</v>
      </c>
      <c r="P118" s="72"/>
      <c r="Q118" s="68" t="s">
        <v>535</v>
      </c>
      <c r="R118" s="66" t="n">
        <v>480121000</v>
      </c>
      <c r="S118" s="67" t="n">
        <v>0.1407</v>
      </c>
      <c r="T118" s="72" t="n">
        <v>1</v>
      </c>
      <c r="U118" s="86" t="s">
        <v>536</v>
      </c>
      <c r="V118" s="72" t="n">
        <v>66</v>
      </c>
      <c r="W118" s="68" t="s">
        <v>149</v>
      </c>
    </row>
    <row r="119" s="3" customFormat="true" ht="12" hidden="false" customHeight="false" outlineLevel="0" collapsed="false">
      <c r="A119" s="61" t="n">
        <v>117</v>
      </c>
      <c r="B119" s="62" t="s">
        <v>101</v>
      </c>
      <c r="C119" s="63" t="s">
        <v>534</v>
      </c>
      <c r="D119" s="64" t="s">
        <v>106</v>
      </c>
      <c r="E119" s="65" t="n">
        <v>3</v>
      </c>
      <c r="F119" s="65" t="s">
        <v>188</v>
      </c>
      <c r="G119" s="65" t="s">
        <v>188</v>
      </c>
      <c r="H119" s="65" t="s">
        <v>108</v>
      </c>
      <c r="I119" s="65" t="s">
        <v>537</v>
      </c>
      <c r="J119" s="72"/>
      <c r="K119" s="72"/>
      <c r="L119" s="72"/>
      <c r="M119" s="72"/>
      <c r="N119" s="72"/>
      <c r="O119" s="59"/>
      <c r="P119" s="72"/>
      <c r="Q119" s="68" t="s">
        <v>535</v>
      </c>
      <c r="R119" s="66" t="n">
        <v>51176000</v>
      </c>
      <c r="S119" s="67" t="n">
        <v>0.0015</v>
      </c>
      <c r="T119" s="72" t="n">
        <v>1</v>
      </c>
      <c r="U119" s="72" t="s">
        <v>239</v>
      </c>
      <c r="V119" s="72"/>
      <c r="W119" s="68" t="s">
        <v>154</v>
      </c>
    </row>
    <row r="120" s="3" customFormat="true" ht="12" hidden="false" customHeight="false" outlineLevel="0" collapsed="false">
      <c r="A120" s="61" t="n">
        <v>118</v>
      </c>
      <c r="B120" s="62" t="s">
        <v>54</v>
      </c>
      <c r="C120" s="63" t="s">
        <v>538</v>
      </c>
      <c r="D120" s="64" t="s">
        <v>56</v>
      </c>
      <c r="E120" s="65" t="n">
        <v>2</v>
      </c>
      <c r="F120" s="65" t="s">
        <v>539</v>
      </c>
      <c r="G120" s="65" t="s">
        <v>539</v>
      </c>
      <c r="H120" s="65" t="s">
        <v>540</v>
      </c>
      <c r="I120" s="65" t="s">
        <v>541</v>
      </c>
      <c r="J120" s="72" t="n">
        <v>25</v>
      </c>
      <c r="K120" s="72"/>
      <c r="L120" s="72" t="n">
        <v>1</v>
      </c>
      <c r="M120" s="72" t="n">
        <v>54</v>
      </c>
      <c r="N120" s="72" t="n">
        <v>62</v>
      </c>
      <c r="O120" s="59" t="n">
        <f aca="false">M120-N120</f>
        <v>-8</v>
      </c>
      <c r="P120" s="72"/>
      <c r="Q120" s="68" t="s">
        <v>542</v>
      </c>
      <c r="R120" s="66" t="n">
        <v>78821731000</v>
      </c>
      <c r="S120" s="67" t="n">
        <v>0.15</v>
      </c>
      <c r="T120" s="72" t="n">
        <v>1</v>
      </c>
      <c r="U120" s="72" t="s">
        <v>543</v>
      </c>
      <c r="V120" s="72" t="n">
        <v>1700</v>
      </c>
      <c r="W120" s="68" t="s">
        <v>544</v>
      </c>
    </row>
    <row r="121" s="3" customFormat="true" ht="12" hidden="false" customHeight="false" outlineLevel="0" collapsed="false">
      <c r="A121" s="61" t="n">
        <v>119</v>
      </c>
      <c r="B121" s="62" t="s">
        <v>54</v>
      </c>
      <c r="C121" s="63" t="s">
        <v>538</v>
      </c>
      <c r="D121" s="64" t="s">
        <v>545</v>
      </c>
      <c r="E121" s="65" t="n">
        <v>3</v>
      </c>
      <c r="F121" s="65" t="s">
        <v>501</v>
      </c>
      <c r="G121" s="65" t="s">
        <v>501</v>
      </c>
      <c r="H121" s="65" t="s">
        <v>245</v>
      </c>
      <c r="I121" s="65" t="s">
        <v>546</v>
      </c>
      <c r="J121" s="72" t="n">
        <v>26</v>
      </c>
      <c r="K121" s="72"/>
      <c r="L121" s="72" t="n">
        <v>1</v>
      </c>
      <c r="M121" s="72" t="n">
        <v>44</v>
      </c>
      <c r="N121" s="72" t="n">
        <v>50</v>
      </c>
      <c r="O121" s="59" t="n">
        <f aca="false">M121-N121</f>
        <v>-6</v>
      </c>
      <c r="P121" s="72"/>
      <c r="Q121" s="68" t="s">
        <v>542</v>
      </c>
      <c r="R121" s="66" t="n">
        <v>48651296000</v>
      </c>
      <c r="S121" s="67"/>
      <c r="T121" s="72" t="n">
        <v>1</v>
      </c>
      <c r="U121" s="72"/>
      <c r="V121" s="72" t="n">
        <v>1289</v>
      </c>
      <c r="W121" s="68" t="s">
        <v>238</v>
      </c>
    </row>
    <row r="122" s="3" customFormat="true" ht="12" hidden="false" customHeight="false" outlineLevel="0" collapsed="false">
      <c r="A122" s="61" t="n">
        <v>120</v>
      </c>
      <c r="B122" s="62" t="s">
        <v>73</v>
      </c>
      <c r="C122" s="63" t="s">
        <v>547</v>
      </c>
      <c r="D122" s="64" t="s">
        <v>56</v>
      </c>
      <c r="E122" s="65" t="n">
        <v>2</v>
      </c>
      <c r="F122" s="65" t="s">
        <v>301</v>
      </c>
      <c r="G122" s="65" t="s">
        <v>301</v>
      </c>
      <c r="H122" s="65" t="s">
        <v>211</v>
      </c>
      <c r="I122" s="65" t="s">
        <v>495</v>
      </c>
      <c r="J122" s="72" t="n">
        <v>14</v>
      </c>
      <c r="K122" s="72"/>
      <c r="L122" s="72" t="n">
        <v>1</v>
      </c>
      <c r="M122" s="72" t="n">
        <v>45</v>
      </c>
      <c r="N122" s="72" t="n">
        <v>40</v>
      </c>
      <c r="O122" s="59" t="n">
        <f aca="false">M122-N122</f>
        <v>5</v>
      </c>
      <c r="P122" s="72"/>
      <c r="Q122" s="68" t="s">
        <v>548</v>
      </c>
      <c r="R122" s="66" t="n">
        <v>7000000</v>
      </c>
      <c r="S122" s="67" t="n">
        <v>0.16</v>
      </c>
      <c r="T122" s="72" t="n">
        <v>1</v>
      </c>
      <c r="U122" s="72"/>
      <c r="V122" s="72" t="n">
        <v>525</v>
      </c>
      <c r="W122" s="68"/>
    </row>
    <row r="123" s="3" customFormat="true" ht="12" hidden="false" customHeight="false" outlineLevel="0" collapsed="false">
      <c r="A123" s="61" t="n">
        <v>121</v>
      </c>
      <c r="B123" s="62" t="s">
        <v>73</v>
      </c>
      <c r="C123" s="63" t="s">
        <v>547</v>
      </c>
      <c r="D123" s="64" t="s">
        <v>106</v>
      </c>
      <c r="E123" s="65" t="n">
        <v>3</v>
      </c>
      <c r="F123" s="65" t="s">
        <v>522</v>
      </c>
      <c r="G123" s="65" t="s">
        <v>522</v>
      </c>
      <c r="H123" s="65" t="s">
        <v>271</v>
      </c>
      <c r="I123" s="65" t="s">
        <v>89</v>
      </c>
      <c r="J123" s="72" t="n">
        <v>9</v>
      </c>
      <c r="K123" s="72"/>
      <c r="L123" s="72" t="n">
        <v>1</v>
      </c>
      <c r="M123" s="72" t="n">
        <v>15</v>
      </c>
      <c r="N123" s="72" t="n">
        <v>17.5</v>
      </c>
      <c r="O123" s="59" t="n">
        <f aca="false">M123-N123</f>
        <v>-2.5</v>
      </c>
      <c r="P123" s="72" t="s">
        <v>549</v>
      </c>
      <c r="Q123" s="68" t="s">
        <v>548</v>
      </c>
      <c r="R123" s="66" t="n">
        <v>4627000</v>
      </c>
      <c r="S123" s="67" t="n">
        <v>0.0723</v>
      </c>
      <c r="T123" s="72" t="n">
        <v>1</v>
      </c>
      <c r="U123" s="72" t="s">
        <v>550</v>
      </c>
      <c r="V123" s="72" t="n">
        <v>287</v>
      </c>
      <c r="W123" s="68"/>
    </row>
    <row r="124" s="3" customFormat="true" ht="12" hidden="false" customHeight="false" outlineLevel="0" collapsed="false">
      <c r="A124" s="61" t="n">
        <v>122</v>
      </c>
      <c r="B124" s="62" t="s">
        <v>66</v>
      </c>
      <c r="C124" s="63" t="s">
        <v>551</v>
      </c>
      <c r="D124" s="64" t="s">
        <v>56</v>
      </c>
      <c r="E124" s="65" t="n">
        <v>2</v>
      </c>
      <c r="F124" s="65" t="s">
        <v>366</v>
      </c>
      <c r="G124" s="65" t="s">
        <v>366</v>
      </c>
      <c r="H124" s="65" t="s">
        <v>103</v>
      </c>
      <c r="I124" s="65" t="s">
        <v>552</v>
      </c>
      <c r="J124" s="72"/>
      <c r="K124" s="72"/>
      <c r="L124" s="72"/>
      <c r="M124" s="72"/>
      <c r="N124" s="72"/>
      <c r="O124" s="59"/>
      <c r="P124" s="72"/>
      <c r="Q124" s="68"/>
      <c r="R124" s="66"/>
      <c r="S124" s="67"/>
      <c r="T124" s="72"/>
      <c r="U124" s="72"/>
      <c r="V124" s="72"/>
      <c r="W124" s="68"/>
    </row>
    <row r="125" s="3" customFormat="true" ht="12" hidden="false" customHeight="false" outlineLevel="0" collapsed="false">
      <c r="A125" s="61" t="n">
        <v>123</v>
      </c>
      <c r="B125" s="62" t="s">
        <v>66</v>
      </c>
      <c r="C125" s="63" t="s">
        <v>551</v>
      </c>
      <c r="D125" s="64" t="s">
        <v>106</v>
      </c>
      <c r="E125" s="65" t="n">
        <v>3</v>
      </c>
      <c r="F125" s="65" t="s">
        <v>218</v>
      </c>
      <c r="G125" s="65" t="s">
        <v>218</v>
      </c>
      <c r="H125" s="65" t="n">
        <v>2</v>
      </c>
      <c r="I125" s="65" t="n">
        <v>0.43</v>
      </c>
      <c r="J125" s="72"/>
      <c r="K125" s="72"/>
      <c r="L125" s="72"/>
      <c r="M125" s="72"/>
      <c r="N125" s="72"/>
      <c r="O125" s="59"/>
      <c r="P125" s="72"/>
      <c r="Q125" s="68"/>
      <c r="R125" s="66"/>
      <c r="S125" s="67"/>
      <c r="T125" s="72"/>
      <c r="U125" s="72"/>
      <c r="V125" s="72"/>
      <c r="W125" s="68"/>
    </row>
    <row r="126" s="3" customFormat="true" ht="12" hidden="false" customHeight="false" outlineLevel="0" collapsed="false">
      <c r="A126" s="61" t="n">
        <v>124</v>
      </c>
      <c r="B126" s="62" t="s">
        <v>94</v>
      </c>
      <c r="C126" s="63" t="s">
        <v>553</v>
      </c>
      <c r="D126" s="64" t="s">
        <v>96</v>
      </c>
      <c r="E126" s="65" t="n">
        <v>1</v>
      </c>
      <c r="F126" s="65" t="s">
        <v>554</v>
      </c>
      <c r="G126" s="65" t="s">
        <v>554</v>
      </c>
      <c r="H126" s="65" t="s">
        <v>332</v>
      </c>
      <c r="I126" s="65" t="s">
        <v>393</v>
      </c>
      <c r="J126" s="72" t="n">
        <v>26</v>
      </c>
      <c r="K126" s="72"/>
      <c r="L126" s="72" t="n">
        <v>1</v>
      </c>
      <c r="M126" s="72" t="n">
        <v>126</v>
      </c>
      <c r="N126" s="72" t="n">
        <v>110</v>
      </c>
      <c r="O126" s="59" t="n">
        <f aca="false">M126-N126</f>
        <v>16</v>
      </c>
      <c r="P126" s="72" t="s">
        <v>555</v>
      </c>
      <c r="Q126" s="68" t="s">
        <v>556</v>
      </c>
      <c r="R126" s="66" t="n">
        <v>7079000000</v>
      </c>
      <c r="S126" s="67" t="n">
        <v>0.71</v>
      </c>
      <c r="T126" s="72" t="n">
        <v>1</v>
      </c>
      <c r="U126" s="72" t="s">
        <v>557</v>
      </c>
      <c r="V126" s="72" t="n">
        <v>529</v>
      </c>
      <c r="W126" s="68" t="s">
        <v>558</v>
      </c>
    </row>
    <row r="127" s="3" customFormat="true" ht="12" hidden="false" customHeight="false" outlineLevel="0" collapsed="false">
      <c r="A127" s="61" t="n">
        <v>125</v>
      </c>
      <c r="B127" s="62" t="s">
        <v>129</v>
      </c>
      <c r="C127" s="63" t="s">
        <v>559</v>
      </c>
      <c r="D127" s="64" t="s">
        <v>162</v>
      </c>
      <c r="E127" s="65" t="n">
        <v>1</v>
      </c>
      <c r="F127" s="65" t="s">
        <v>560</v>
      </c>
      <c r="G127" s="65" t="s">
        <v>560</v>
      </c>
      <c r="H127" s="65" t="s">
        <v>104</v>
      </c>
      <c r="I127" s="65" t="s">
        <v>561</v>
      </c>
      <c r="J127" s="72"/>
      <c r="K127" s="72"/>
      <c r="L127" s="72"/>
      <c r="M127" s="72"/>
      <c r="N127" s="72"/>
      <c r="O127" s="59"/>
      <c r="P127" s="72"/>
      <c r="Q127" s="68"/>
      <c r="R127" s="66"/>
      <c r="S127" s="67"/>
      <c r="T127" s="72"/>
      <c r="U127" s="72"/>
      <c r="V127" s="72"/>
      <c r="W127" s="68"/>
    </row>
    <row r="128" s="3" customFormat="true" ht="12" hidden="false" customHeight="false" outlineLevel="0" collapsed="false">
      <c r="A128" s="61" t="n">
        <v>126</v>
      </c>
      <c r="B128" s="62" t="s">
        <v>73</v>
      </c>
      <c r="C128" s="63" t="s">
        <v>562</v>
      </c>
      <c r="D128" s="64" t="s">
        <v>96</v>
      </c>
      <c r="E128" s="65" t="n">
        <v>1</v>
      </c>
      <c r="F128" s="65" t="s">
        <v>382</v>
      </c>
      <c r="G128" s="65" t="s">
        <v>382</v>
      </c>
      <c r="H128" s="65" t="s">
        <v>108</v>
      </c>
      <c r="I128" s="65" t="s">
        <v>513</v>
      </c>
      <c r="J128" s="72" t="n">
        <v>10</v>
      </c>
      <c r="K128" s="72" t="s">
        <v>563</v>
      </c>
      <c r="L128" s="72" t="n">
        <v>5</v>
      </c>
      <c r="M128" s="72" t="n">
        <v>36</v>
      </c>
      <c r="N128" s="72" t="n">
        <v>32</v>
      </c>
      <c r="O128" s="59" t="n">
        <f aca="false">M128-N128</f>
        <v>4</v>
      </c>
      <c r="P128" s="72"/>
      <c r="Q128" s="68" t="s">
        <v>564</v>
      </c>
      <c r="R128" s="66" t="n">
        <v>43000000</v>
      </c>
      <c r="S128" s="67" t="n">
        <v>0.26</v>
      </c>
      <c r="T128" s="72" t="n">
        <v>1</v>
      </c>
      <c r="U128" s="72" t="s">
        <v>565</v>
      </c>
      <c r="V128" s="72" t="n">
        <v>696</v>
      </c>
      <c r="W128" s="68"/>
    </row>
    <row r="129" s="3" customFormat="true" ht="12" hidden="false" customHeight="false" outlineLevel="0" collapsed="false">
      <c r="A129" s="61" t="n">
        <v>127</v>
      </c>
      <c r="B129" s="62" t="s">
        <v>66</v>
      </c>
      <c r="C129" s="63" t="s">
        <v>566</v>
      </c>
      <c r="D129" s="64" t="s">
        <v>567</v>
      </c>
      <c r="E129" s="65" t="n">
        <v>1</v>
      </c>
      <c r="F129" s="65" t="s">
        <v>301</v>
      </c>
      <c r="G129" s="65" t="s">
        <v>301</v>
      </c>
      <c r="H129" s="65" t="s">
        <v>62</v>
      </c>
      <c r="I129" s="65" t="s">
        <v>568</v>
      </c>
      <c r="J129" s="72"/>
      <c r="K129" s="72"/>
      <c r="L129" s="72"/>
      <c r="M129" s="72"/>
      <c r="N129" s="72"/>
      <c r="O129" s="59"/>
      <c r="P129" s="72"/>
      <c r="Q129" s="68"/>
      <c r="R129" s="66"/>
      <c r="S129" s="67"/>
      <c r="T129" s="72"/>
      <c r="U129" s="72"/>
      <c r="V129" s="72"/>
      <c r="W129" s="68"/>
    </row>
    <row r="130" s="3" customFormat="true" ht="12" hidden="false" customHeight="false" outlineLevel="0" collapsed="false">
      <c r="A130" s="61" t="n">
        <v>128</v>
      </c>
      <c r="B130" s="62" t="s">
        <v>54</v>
      </c>
      <c r="C130" s="63" t="s">
        <v>569</v>
      </c>
      <c r="D130" s="64" t="s">
        <v>96</v>
      </c>
      <c r="E130" s="65" t="n">
        <v>1</v>
      </c>
      <c r="F130" s="65" t="s">
        <v>570</v>
      </c>
      <c r="G130" s="65" t="s">
        <v>570</v>
      </c>
      <c r="H130" s="65" t="s">
        <v>225</v>
      </c>
      <c r="I130" s="65" t="s">
        <v>120</v>
      </c>
      <c r="J130" s="72" t="n">
        <v>6</v>
      </c>
      <c r="K130" s="72"/>
      <c r="L130" s="72" t="n">
        <v>2</v>
      </c>
      <c r="M130" s="72" t="n">
        <v>30</v>
      </c>
      <c r="N130" s="72" t="n">
        <v>30</v>
      </c>
      <c r="O130" s="59" t="n">
        <f aca="false">M130-N130</f>
        <v>0</v>
      </c>
      <c r="P130" s="72"/>
      <c r="Q130" s="68" t="s">
        <v>571</v>
      </c>
      <c r="R130" s="66" t="n">
        <v>24000000000</v>
      </c>
      <c r="S130" s="67" t="n">
        <v>0.6</v>
      </c>
      <c r="T130" s="72" t="n">
        <v>1</v>
      </c>
      <c r="U130" s="72"/>
      <c r="V130" s="72" t="n">
        <v>350</v>
      </c>
      <c r="W130" s="68"/>
    </row>
    <row r="131" s="3" customFormat="true" ht="12" hidden="false" customHeight="false" outlineLevel="0" collapsed="false">
      <c r="A131" s="61" t="n">
        <v>129</v>
      </c>
      <c r="B131" s="62" t="s">
        <v>66</v>
      </c>
      <c r="C131" s="63" t="s">
        <v>572</v>
      </c>
      <c r="D131" s="64" t="s">
        <v>175</v>
      </c>
      <c r="E131" s="65" t="n">
        <v>1</v>
      </c>
      <c r="F131" s="65" t="s">
        <v>404</v>
      </c>
      <c r="G131" s="65" t="s">
        <v>404</v>
      </c>
      <c r="H131" s="65" t="s">
        <v>188</v>
      </c>
      <c r="I131" s="65" t="s">
        <v>188</v>
      </c>
      <c r="J131" s="72" t="n">
        <v>16</v>
      </c>
      <c r="K131" s="72"/>
      <c r="L131" s="72" t="n">
        <v>3</v>
      </c>
      <c r="M131" s="72" t="n">
        <v>71</v>
      </c>
      <c r="N131" s="72" t="n">
        <v>51</v>
      </c>
      <c r="O131" s="59" t="n">
        <f aca="false">M131-N131</f>
        <v>20</v>
      </c>
      <c r="P131" s="72"/>
      <c r="Q131" s="68" t="s">
        <v>573</v>
      </c>
      <c r="R131" s="71" t="n">
        <v>11469402</v>
      </c>
      <c r="S131" s="67" t="n">
        <v>0.25</v>
      </c>
      <c r="T131" s="72" t="n">
        <v>1</v>
      </c>
      <c r="U131" s="72"/>
      <c r="V131" s="72" t="n">
        <v>598</v>
      </c>
      <c r="W131" s="68" t="s">
        <v>574</v>
      </c>
    </row>
    <row r="132" s="3" customFormat="true" ht="12" hidden="false" customHeight="false" outlineLevel="0" collapsed="false">
      <c r="A132" s="61" t="n">
        <v>130</v>
      </c>
      <c r="B132" s="62" t="s">
        <v>73</v>
      </c>
      <c r="C132" s="63" t="s">
        <v>575</v>
      </c>
      <c r="D132" s="64" t="s">
        <v>96</v>
      </c>
      <c r="E132" s="65" t="n">
        <v>1</v>
      </c>
      <c r="F132" s="65" t="s">
        <v>481</v>
      </c>
      <c r="G132" s="65" t="s">
        <v>481</v>
      </c>
      <c r="H132" s="65" t="s">
        <v>169</v>
      </c>
      <c r="I132" s="65" t="s">
        <v>576</v>
      </c>
      <c r="J132" s="72" t="n">
        <v>16</v>
      </c>
      <c r="K132" s="72"/>
      <c r="L132" s="72" t="n">
        <v>2</v>
      </c>
      <c r="M132" s="72" t="n">
        <v>10</v>
      </c>
      <c r="N132" s="72" t="n">
        <v>35</v>
      </c>
      <c r="O132" s="59" t="n">
        <f aca="false">M132-N132</f>
        <v>-25</v>
      </c>
      <c r="P132" s="72"/>
      <c r="Q132" s="68" t="s">
        <v>577</v>
      </c>
      <c r="R132" s="66" t="n">
        <v>68000000000</v>
      </c>
      <c r="S132" s="67" t="n">
        <v>0.5</v>
      </c>
      <c r="T132" s="72" t="n">
        <v>1</v>
      </c>
      <c r="U132" s="72"/>
      <c r="V132" s="72" t="n">
        <v>337</v>
      </c>
      <c r="W132" s="68"/>
    </row>
    <row r="133" s="3" customFormat="true" ht="12" hidden="false" customHeight="false" outlineLevel="0" collapsed="false">
      <c r="A133" s="61" t="n">
        <v>131</v>
      </c>
      <c r="B133" s="62" t="s">
        <v>94</v>
      </c>
      <c r="C133" s="63" t="s">
        <v>578</v>
      </c>
      <c r="D133" s="64" t="s">
        <v>96</v>
      </c>
      <c r="E133" s="65" t="n">
        <v>2</v>
      </c>
      <c r="F133" s="65" t="s">
        <v>301</v>
      </c>
      <c r="G133" s="65" t="s">
        <v>301</v>
      </c>
      <c r="H133" s="65" t="s">
        <v>579</v>
      </c>
      <c r="I133" s="65" t="s">
        <v>580</v>
      </c>
      <c r="J133" s="72" t="n">
        <v>11</v>
      </c>
      <c r="K133" s="72" t="s">
        <v>581</v>
      </c>
      <c r="L133" s="72" t="n">
        <v>2</v>
      </c>
      <c r="M133" s="75" t="n">
        <v>210</v>
      </c>
      <c r="N133" s="75" t="n">
        <v>210</v>
      </c>
      <c r="O133" s="59" t="n">
        <f aca="false">M133-N133</f>
        <v>0</v>
      </c>
      <c r="P133" s="72"/>
      <c r="Q133" s="68" t="s">
        <v>582</v>
      </c>
      <c r="R133" s="66" t="n">
        <v>68200000</v>
      </c>
      <c r="S133" s="67" t="n">
        <v>0.62</v>
      </c>
      <c r="T133" s="72" t="n">
        <v>1</v>
      </c>
      <c r="U133" s="72"/>
      <c r="V133" s="72" t="n">
        <v>110</v>
      </c>
      <c r="W133" s="68"/>
    </row>
    <row r="134" s="3" customFormat="true" ht="12" hidden="false" customHeight="false" outlineLevel="0" collapsed="false">
      <c r="A134" s="61" t="n">
        <v>132</v>
      </c>
      <c r="B134" s="62" t="s">
        <v>94</v>
      </c>
      <c r="C134" s="63" t="s">
        <v>578</v>
      </c>
      <c r="D134" s="64" t="s">
        <v>106</v>
      </c>
      <c r="E134" s="65" t="n">
        <v>3</v>
      </c>
      <c r="F134" s="65" t="s">
        <v>225</v>
      </c>
      <c r="G134" s="65" t="s">
        <v>225</v>
      </c>
      <c r="H134" s="65" t="s">
        <v>221</v>
      </c>
      <c r="I134" s="65" t="s">
        <v>583</v>
      </c>
      <c r="J134" s="72" t="n">
        <v>8</v>
      </c>
      <c r="K134" s="72"/>
      <c r="L134" s="72" t="n">
        <v>2</v>
      </c>
      <c r="M134" s="75" t="n">
        <v>96</v>
      </c>
      <c r="N134" s="75" t="n">
        <v>97</v>
      </c>
      <c r="O134" s="59" t="n">
        <f aca="false">M134-N134</f>
        <v>-1</v>
      </c>
      <c r="P134" s="72" t="s">
        <v>584</v>
      </c>
      <c r="Q134" s="68" t="s">
        <v>582</v>
      </c>
      <c r="R134" s="66" t="s">
        <v>585</v>
      </c>
      <c r="S134" s="67" t="n">
        <v>0.1</v>
      </c>
      <c r="T134" s="72" t="n">
        <v>1</v>
      </c>
      <c r="U134" s="72" t="s">
        <v>586</v>
      </c>
      <c r="V134" s="72" t="n">
        <v>78</v>
      </c>
      <c r="W134" s="68"/>
    </row>
    <row r="135" s="3" customFormat="true" ht="12" hidden="false" customHeight="false" outlineLevel="0" collapsed="false">
      <c r="A135" s="61" t="n">
        <v>133</v>
      </c>
      <c r="B135" s="62" t="s">
        <v>94</v>
      </c>
      <c r="C135" s="63" t="s">
        <v>587</v>
      </c>
      <c r="D135" s="64" t="s">
        <v>56</v>
      </c>
      <c r="E135" s="65" t="n">
        <v>2</v>
      </c>
      <c r="F135" s="65" t="s">
        <v>177</v>
      </c>
      <c r="G135" s="65" t="s">
        <v>177</v>
      </c>
      <c r="H135" s="65" t="s">
        <v>513</v>
      </c>
      <c r="I135" s="65" t="s">
        <v>440</v>
      </c>
      <c r="J135" s="72"/>
      <c r="K135" s="72"/>
      <c r="L135" s="72"/>
      <c r="M135" s="72"/>
      <c r="N135" s="72"/>
      <c r="O135" s="59"/>
      <c r="P135" s="72"/>
      <c r="Q135" s="68"/>
      <c r="R135" s="66"/>
      <c r="S135" s="67"/>
      <c r="T135" s="72"/>
      <c r="U135" s="72"/>
      <c r="V135" s="72"/>
      <c r="W135" s="68"/>
    </row>
    <row r="136" s="3" customFormat="true" ht="12" hidden="false" customHeight="false" outlineLevel="0" collapsed="false">
      <c r="A136" s="61" t="n">
        <v>134</v>
      </c>
      <c r="B136" s="62" t="s">
        <v>94</v>
      </c>
      <c r="C136" s="63" t="s">
        <v>587</v>
      </c>
      <c r="D136" s="64" t="s">
        <v>588</v>
      </c>
      <c r="E136" s="65" t="n">
        <v>3</v>
      </c>
      <c r="F136" s="65" t="s">
        <v>77</v>
      </c>
      <c r="G136" s="65" t="s">
        <v>77</v>
      </c>
      <c r="H136" s="65" t="s">
        <v>108</v>
      </c>
      <c r="I136" s="65" t="s">
        <v>232</v>
      </c>
      <c r="J136" s="72"/>
      <c r="K136" s="72"/>
      <c r="L136" s="72"/>
      <c r="M136" s="72"/>
      <c r="N136" s="72"/>
      <c r="O136" s="59"/>
      <c r="P136" s="72"/>
      <c r="Q136" s="68"/>
      <c r="R136" s="66"/>
      <c r="S136" s="67"/>
      <c r="T136" s="72"/>
      <c r="U136" s="72"/>
      <c r="V136" s="72"/>
      <c r="W136" s="68"/>
    </row>
    <row r="137" s="79" customFormat="true" ht="12" hidden="false" customHeight="false" outlineLevel="0" collapsed="false">
      <c r="A137" s="106" t="n">
        <v>135</v>
      </c>
      <c r="B137" s="107" t="s">
        <v>73</v>
      </c>
      <c r="C137" s="108" t="s">
        <v>589</v>
      </c>
      <c r="D137" s="109" t="s">
        <v>590</v>
      </c>
      <c r="E137" s="59" t="n">
        <v>1</v>
      </c>
      <c r="F137" s="59" t="s">
        <v>591</v>
      </c>
      <c r="G137" s="59" t="s">
        <v>591</v>
      </c>
      <c r="H137" s="59" t="s">
        <v>228</v>
      </c>
      <c r="I137" s="59" t="n">
        <v>7.69</v>
      </c>
      <c r="J137" s="75"/>
      <c r="K137" s="72"/>
      <c r="L137" s="75"/>
      <c r="M137" s="75"/>
      <c r="N137" s="75"/>
      <c r="O137" s="59"/>
      <c r="P137" s="75"/>
      <c r="Q137" s="60"/>
      <c r="R137" s="66"/>
      <c r="S137" s="67"/>
      <c r="T137" s="75"/>
      <c r="U137" s="75"/>
      <c r="V137" s="75"/>
      <c r="W137" s="60"/>
    </row>
    <row r="138" s="3" customFormat="true" ht="12" hidden="false" customHeight="false" outlineLevel="0" collapsed="false">
      <c r="A138" s="61" t="n">
        <v>136</v>
      </c>
      <c r="B138" s="62" t="s">
        <v>66</v>
      </c>
      <c r="C138" s="63" t="s">
        <v>592</v>
      </c>
      <c r="D138" s="64" t="s">
        <v>593</v>
      </c>
      <c r="E138" s="65" t="n">
        <v>1</v>
      </c>
      <c r="F138" s="65" t="s">
        <v>120</v>
      </c>
      <c r="G138" s="65" t="s">
        <v>120</v>
      </c>
      <c r="H138" s="65" t="s">
        <v>221</v>
      </c>
      <c r="I138" s="65" t="s">
        <v>222</v>
      </c>
      <c r="J138" s="72" t="n">
        <v>5</v>
      </c>
      <c r="K138" s="72"/>
      <c r="L138" s="72" t="n">
        <v>5</v>
      </c>
      <c r="M138" s="72" t="n">
        <v>24</v>
      </c>
      <c r="N138" s="72" t="n">
        <v>24</v>
      </c>
      <c r="O138" s="59" t="n">
        <f aca="false">M138-N138</f>
        <v>0</v>
      </c>
      <c r="P138" s="72"/>
      <c r="Q138" s="68" t="s">
        <v>594</v>
      </c>
      <c r="R138" s="66" t="n">
        <v>4557000</v>
      </c>
      <c r="S138" s="67" t="n">
        <v>0.46</v>
      </c>
      <c r="T138" s="72" t="n">
        <v>1</v>
      </c>
      <c r="U138" s="72"/>
      <c r="V138" s="72" t="n">
        <v>7</v>
      </c>
      <c r="W138" s="68"/>
    </row>
    <row r="139" s="3" customFormat="true" ht="12" hidden="false" customHeight="false" outlineLevel="0" collapsed="false">
      <c r="A139" s="61" t="n">
        <v>137</v>
      </c>
      <c r="B139" s="62" t="s">
        <v>66</v>
      </c>
      <c r="C139" s="63" t="s">
        <v>595</v>
      </c>
      <c r="D139" s="64" t="s">
        <v>175</v>
      </c>
      <c r="E139" s="65" t="n">
        <v>1</v>
      </c>
      <c r="F139" s="65" t="s">
        <v>596</v>
      </c>
      <c r="G139" s="65" t="s">
        <v>596</v>
      </c>
      <c r="H139" s="65" t="s">
        <v>139</v>
      </c>
      <c r="I139" s="65" t="s">
        <v>597</v>
      </c>
      <c r="J139" s="72" t="n">
        <v>15</v>
      </c>
      <c r="K139" s="72" t="s">
        <v>598</v>
      </c>
      <c r="L139" s="72" t="n">
        <v>2</v>
      </c>
      <c r="M139" s="72" t="n">
        <v>128</v>
      </c>
      <c r="N139" s="72" t="n">
        <v>133</v>
      </c>
      <c r="O139" s="59" t="n">
        <f aca="false">M139-N139</f>
        <v>-5</v>
      </c>
      <c r="P139" s="86" t="s">
        <v>599</v>
      </c>
      <c r="Q139" s="68" t="s">
        <v>600</v>
      </c>
      <c r="R139" s="71" t="n">
        <v>82253000</v>
      </c>
      <c r="S139" s="67" t="n">
        <v>0.312</v>
      </c>
      <c r="T139" s="72" t="n">
        <v>1</v>
      </c>
      <c r="U139" s="72"/>
      <c r="V139" s="72" t="n">
        <v>491</v>
      </c>
      <c r="W139" s="68"/>
    </row>
    <row r="140" s="3" customFormat="true" ht="12" hidden="false" customHeight="false" outlineLevel="0" collapsed="false">
      <c r="A140" s="61" t="n">
        <v>138</v>
      </c>
      <c r="B140" s="62" t="s">
        <v>66</v>
      </c>
      <c r="C140" s="63" t="s">
        <v>601</v>
      </c>
      <c r="D140" s="64" t="s">
        <v>111</v>
      </c>
      <c r="E140" s="65" t="n">
        <v>1</v>
      </c>
      <c r="F140" s="65" t="s">
        <v>522</v>
      </c>
      <c r="G140" s="65" t="s">
        <v>522</v>
      </c>
      <c r="H140" s="65" t="s">
        <v>126</v>
      </c>
      <c r="I140" s="65" t="s">
        <v>120</v>
      </c>
      <c r="J140" s="72" t="n">
        <v>22</v>
      </c>
      <c r="K140" s="72" t="s">
        <v>602</v>
      </c>
      <c r="L140" s="72" t="n">
        <v>1</v>
      </c>
      <c r="M140" s="72" t="n">
        <v>46</v>
      </c>
      <c r="N140" s="72" t="n">
        <v>58.2</v>
      </c>
      <c r="O140" s="59" t="n">
        <f aca="false">M140-N140</f>
        <v>-12.2</v>
      </c>
      <c r="P140" s="87" t="s">
        <v>603</v>
      </c>
      <c r="Q140" s="68" t="s">
        <v>91</v>
      </c>
      <c r="R140" s="71" t="n">
        <v>28618800</v>
      </c>
      <c r="S140" s="67" t="n">
        <v>0.277</v>
      </c>
      <c r="T140" s="72" t="n">
        <v>1</v>
      </c>
      <c r="U140" s="72" t="s">
        <v>604</v>
      </c>
      <c r="V140" s="72" t="n">
        <v>75.25</v>
      </c>
      <c r="W140" s="68" t="s">
        <v>605</v>
      </c>
    </row>
    <row r="141" s="3" customFormat="true" ht="12" hidden="false" customHeight="false" outlineLevel="0" collapsed="false">
      <c r="A141" s="61" t="n">
        <v>139</v>
      </c>
      <c r="B141" s="62" t="s">
        <v>94</v>
      </c>
      <c r="C141" s="63" t="s">
        <v>606</v>
      </c>
      <c r="D141" s="64" t="s">
        <v>607</v>
      </c>
      <c r="E141" s="65" t="n">
        <v>2</v>
      </c>
      <c r="F141" s="65" t="s">
        <v>608</v>
      </c>
      <c r="G141" s="65" t="s">
        <v>608</v>
      </c>
      <c r="H141" s="65" t="s">
        <v>209</v>
      </c>
      <c r="I141" s="65" t="s">
        <v>440</v>
      </c>
      <c r="J141" s="72" t="n">
        <v>17</v>
      </c>
      <c r="K141" s="72"/>
      <c r="L141" s="72" t="n">
        <v>2</v>
      </c>
      <c r="M141" s="72" t="n">
        <v>35</v>
      </c>
      <c r="N141" s="72" t="n">
        <v>120</v>
      </c>
      <c r="O141" s="59" t="n">
        <f aca="false">M141-N141</f>
        <v>-85</v>
      </c>
      <c r="P141" s="104" t="s">
        <v>609</v>
      </c>
      <c r="Q141" s="68" t="s">
        <v>247</v>
      </c>
      <c r="R141" s="66" t="n">
        <v>12629000</v>
      </c>
      <c r="S141" s="67" t="n">
        <v>0.83</v>
      </c>
      <c r="T141" s="72" t="n">
        <v>1</v>
      </c>
      <c r="U141" s="72"/>
      <c r="V141" s="72" t="n">
        <v>437</v>
      </c>
      <c r="W141" s="68" t="s">
        <v>610</v>
      </c>
    </row>
    <row r="142" s="3" customFormat="true" ht="12" hidden="false" customHeight="false" outlineLevel="0" collapsed="false">
      <c r="A142" s="61" t="n">
        <v>140</v>
      </c>
      <c r="B142" s="62" t="s">
        <v>94</v>
      </c>
      <c r="C142" s="63" t="s">
        <v>606</v>
      </c>
      <c r="D142" s="64" t="s">
        <v>611</v>
      </c>
      <c r="E142" s="65" t="n">
        <v>3</v>
      </c>
      <c r="F142" s="65" t="s">
        <v>612</v>
      </c>
      <c r="G142" s="65" t="s">
        <v>612</v>
      </c>
      <c r="H142" s="65" t="s">
        <v>185</v>
      </c>
      <c r="I142" s="65" t="s">
        <v>613</v>
      </c>
      <c r="J142" s="72"/>
      <c r="K142" s="72"/>
      <c r="L142" s="72"/>
      <c r="M142" s="72"/>
      <c r="N142" s="72"/>
      <c r="O142" s="59"/>
      <c r="P142" s="72"/>
      <c r="Q142" s="68"/>
      <c r="R142" s="66"/>
      <c r="S142" s="67"/>
      <c r="T142" s="72"/>
      <c r="U142" s="72"/>
      <c r="V142" s="72"/>
      <c r="W142" s="68"/>
    </row>
    <row r="143" s="3" customFormat="true" ht="12" hidden="false" customHeight="false" outlineLevel="0" collapsed="false">
      <c r="A143" s="61" t="n">
        <v>141</v>
      </c>
      <c r="B143" s="62" t="s">
        <v>94</v>
      </c>
      <c r="C143" s="63" t="s">
        <v>614</v>
      </c>
      <c r="D143" s="64" t="s">
        <v>96</v>
      </c>
      <c r="E143" s="65" t="n">
        <v>1</v>
      </c>
      <c r="F143" s="65" t="s">
        <v>615</v>
      </c>
      <c r="G143" s="65" t="s">
        <v>616</v>
      </c>
      <c r="H143" s="65" t="s">
        <v>168</v>
      </c>
      <c r="I143" s="65" t="s">
        <v>617</v>
      </c>
      <c r="J143" s="72" t="n">
        <v>14</v>
      </c>
      <c r="K143" s="72"/>
      <c r="L143" s="72" t="n">
        <v>3</v>
      </c>
      <c r="M143" s="72" t="n">
        <v>70</v>
      </c>
      <c r="N143" s="72" t="n">
        <v>70</v>
      </c>
      <c r="O143" s="59" t="n">
        <f aca="false">M143-N143</f>
        <v>0</v>
      </c>
      <c r="P143" s="72" t="s">
        <v>618</v>
      </c>
      <c r="Q143" s="68" t="s">
        <v>619</v>
      </c>
      <c r="R143" s="66" t="n">
        <v>2913854500</v>
      </c>
      <c r="S143" s="67" t="n">
        <v>1</v>
      </c>
      <c r="T143" s="72" t="n">
        <v>1</v>
      </c>
      <c r="U143" s="86" t="s">
        <v>620</v>
      </c>
      <c r="V143" s="72" t="n">
        <v>151</v>
      </c>
      <c r="W143" s="68"/>
    </row>
    <row r="144" s="3" customFormat="true" ht="12" hidden="false" customHeight="false" outlineLevel="0" collapsed="false">
      <c r="A144" s="61" t="n">
        <v>142</v>
      </c>
      <c r="B144" s="62" t="s">
        <v>54</v>
      </c>
      <c r="C144" s="63" t="s">
        <v>621</v>
      </c>
      <c r="D144" s="64" t="s">
        <v>56</v>
      </c>
      <c r="E144" s="65" t="n">
        <v>2</v>
      </c>
      <c r="F144" s="65" t="s">
        <v>622</v>
      </c>
      <c r="G144" s="65" t="s">
        <v>622</v>
      </c>
      <c r="H144" s="65" t="s">
        <v>332</v>
      </c>
      <c r="I144" s="65" t="s">
        <v>623</v>
      </c>
      <c r="J144" s="72" t="n">
        <v>5</v>
      </c>
      <c r="K144" s="72"/>
      <c r="L144" s="72" t="n">
        <v>3</v>
      </c>
      <c r="M144" s="72" t="n">
        <v>80</v>
      </c>
      <c r="N144" s="72" t="n">
        <v>100</v>
      </c>
      <c r="O144" s="59" t="n">
        <f aca="false">M144-N144</f>
        <v>-20</v>
      </c>
      <c r="P144" s="72"/>
      <c r="Q144" s="68" t="s">
        <v>624</v>
      </c>
      <c r="R144" s="66" t="n">
        <v>78000000</v>
      </c>
      <c r="S144" s="67" t="n">
        <v>0.05</v>
      </c>
      <c r="T144" s="72" t="n">
        <v>1</v>
      </c>
      <c r="U144" s="72" t="s">
        <v>122</v>
      </c>
      <c r="V144" s="72" t="n">
        <v>300</v>
      </c>
      <c r="W144" s="68" t="s">
        <v>625</v>
      </c>
    </row>
    <row r="145" s="3" customFormat="true" ht="12" hidden="false" customHeight="false" outlineLevel="0" collapsed="false">
      <c r="A145" s="61" t="n">
        <v>143</v>
      </c>
      <c r="B145" s="62" t="s">
        <v>54</v>
      </c>
      <c r="C145" s="63" t="s">
        <v>621</v>
      </c>
      <c r="D145" s="64" t="s">
        <v>106</v>
      </c>
      <c r="E145" s="65" t="n">
        <v>3</v>
      </c>
      <c r="F145" s="65" t="s">
        <v>327</v>
      </c>
      <c r="G145" s="65" t="s">
        <v>177</v>
      </c>
      <c r="H145" s="65" t="s">
        <v>153</v>
      </c>
      <c r="I145" s="65" t="n">
        <v>28.13</v>
      </c>
      <c r="J145" s="72"/>
      <c r="K145" s="72"/>
      <c r="L145" s="72"/>
      <c r="M145" s="72"/>
      <c r="N145" s="72"/>
      <c r="O145" s="59"/>
      <c r="P145" s="72"/>
      <c r="Q145" s="68"/>
      <c r="S145" s="67"/>
      <c r="T145" s="72" t="n">
        <v>1</v>
      </c>
      <c r="U145" s="110"/>
      <c r="W145" s="72" t="s">
        <v>154</v>
      </c>
    </row>
    <row r="146" s="3" customFormat="true" ht="12" hidden="false" customHeight="false" outlineLevel="0" collapsed="false">
      <c r="A146" s="61" t="n">
        <v>144</v>
      </c>
      <c r="B146" s="62" t="s">
        <v>54</v>
      </c>
      <c r="C146" s="63" t="s">
        <v>626</v>
      </c>
      <c r="D146" s="64" t="s">
        <v>627</v>
      </c>
      <c r="E146" s="65" t="n">
        <v>1</v>
      </c>
      <c r="F146" s="65" t="s">
        <v>435</v>
      </c>
      <c r="G146" s="65" t="s">
        <v>435</v>
      </c>
      <c r="H146" s="65" t="s">
        <v>108</v>
      </c>
      <c r="I146" s="65" t="s">
        <v>628</v>
      </c>
      <c r="J146" s="72" t="n">
        <v>11</v>
      </c>
      <c r="K146" s="72"/>
      <c r="L146" s="72" t="n">
        <v>3</v>
      </c>
      <c r="M146" s="72" t="n">
        <v>95</v>
      </c>
      <c r="N146" s="72" t="n">
        <v>52</v>
      </c>
      <c r="O146" s="59" t="n">
        <f aca="false">M146-N146</f>
        <v>43</v>
      </c>
      <c r="P146" s="72"/>
      <c r="Q146" s="81" t="s">
        <v>629</v>
      </c>
      <c r="R146" s="66" t="n">
        <v>172193022</v>
      </c>
      <c r="S146" s="67" t="n">
        <v>1.26</v>
      </c>
      <c r="T146" s="72" t="n">
        <v>1</v>
      </c>
      <c r="U146" s="72"/>
      <c r="V146" s="72" t="n">
        <v>128</v>
      </c>
      <c r="W146" s="68"/>
    </row>
    <row r="147" s="3" customFormat="true" ht="12" hidden="false" customHeight="false" outlineLevel="0" collapsed="false">
      <c r="A147" s="61" t="n">
        <v>145</v>
      </c>
      <c r="B147" s="62" t="s">
        <v>94</v>
      </c>
      <c r="C147" s="63" t="s">
        <v>630</v>
      </c>
      <c r="D147" s="64" t="s">
        <v>96</v>
      </c>
      <c r="E147" s="65" t="n">
        <v>1</v>
      </c>
      <c r="F147" s="65" t="s">
        <v>631</v>
      </c>
      <c r="G147" s="65" t="s">
        <v>631</v>
      </c>
      <c r="H147" s="65" t="s">
        <v>89</v>
      </c>
      <c r="I147" s="65" t="s">
        <v>632</v>
      </c>
      <c r="J147" s="72" t="n">
        <v>11</v>
      </c>
      <c r="K147" s="72"/>
      <c r="L147" s="72" t="n">
        <v>2</v>
      </c>
      <c r="M147" s="72" t="n">
        <v>165</v>
      </c>
      <c r="N147" s="72" t="n">
        <v>170</v>
      </c>
      <c r="O147" s="59" t="n">
        <f aca="false">M147-N147</f>
        <v>-5</v>
      </c>
      <c r="P147" s="72"/>
      <c r="Q147" s="60" t="s">
        <v>633</v>
      </c>
      <c r="R147" s="111" t="n">
        <v>9783597100</v>
      </c>
      <c r="S147" s="67" t="n">
        <v>0.7</v>
      </c>
      <c r="T147" s="72" t="n">
        <v>1</v>
      </c>
      <c r="U147" s="72" t="s">
        <v>634</v>
      </c>
      <c r="V147" s="72" t="n">
        <v>165</v>
      </c>
      <c r="W147" s="68" t="s">
        <v>635</v>
      </c>
    </row>
    <row r="148" s="3" customFormat="true" ht="12" hidden="false" customHeight="false" outlineLevel="0" collapsed="false">
      <c r="A148" s="61" t="n">
        <v>146</v>
      </c>
      <c r="B148" s="62" t="s">
        <v>66</v>
      </c>
      <c r="C148" s="63" t="s">
        <v>636</v>
      </c>
      <c r="D148" s="64" t="s">
        <v>56</v>
      </c>
      <c r="E148" s="65" t="n">
        <v>1</v>
      </c>
      <c r="F148" s="65" t="s">
        <v>382</v>
      </c>
      <c r="G148" s="65" t="n">
        <v>70</v>
      </c>
      <c r="H148" s="65" t="s">
        <v>221</v>
      </c>
      <c r="I148" s="65" t="n">
        <v>8.6</v>
      </c>
      <c r="J148" s="72" t="n">
        <v>8</v>
      </c>
      <c r="K148" s="72"/>
      <c r="L148" s="72" t="n">
        <v>1</v>
      </c>
      <c r="M148" s="75" t="n">
        <v>118</v>
      </c>
      <c r="N148" s="75" t="n">
        <v>142.73</v>
      </c>
      <c r="O148" s="59" t="n">
        <f aca="false">M148-N148</f>
        <v>-24.73</v>
      </c>
      <c r="P148" s="112" t="s">
        <v>637</v>
      </c>
      <c r="Q148" s="68" t="s">
        <v>91</v>
      </c>
      <c r="R148" s="71" t="n">
        <v>3459000</v>
      </c>
      <c r="S148" s="67" t="n">
        <v>0.12</v>
      </c>
      <c r="T148" s="72" t="n">
        <v>1</v>
      </c>
      <c r="U148" s="113" t="s">
        <v>638</v>
      </c>
      <c r="V148" s="72" t="n">
        <v>33</v>
      </c>
      <c r="W148" s="68"/>
    </row>
    <row r="149" s="3" customFormat="true" ht="12" hidden="false" customHeight="false" outlineLevel="0" collapsed="false">
      <c r="A149" s="61" t="n">
        <v>147</v>
      </c>
      <c r="B149" s="62" t="s">
        <v>129</v>
      </c>
      <c r="C149" s="63" t="s">
        <v>639</v>
      </c>
      <c r="D149" s="64" t="s">
        <v>175</v>
      </c>
      <c r="E149" s="65" t="n">
        <v>1</v>
      </c>
      <c r="F149" s="65" t="s">
        <v>225</v>
      </c>
      <c r="G149" s="65" t="s">
        <v>225</v>
      </c>
      <c r="H149" s="65" t="s">
        <v>318</v>
      </c>
      <c r="I149" s="65" t="s">
        <v>319</v>
      </c>
      <c r="J149" s="72" t="n">
        <v>7</v>
      </c>
      <c r="K149" s="72"/>
      <c r="L149" s="72" t="n">
        <v>2</v>
      </c>
      <c r="M149" s="72" t="n">
        <v>50</v>
      </c>
      <c r="N149" s="72" t="n">
        <v>50</v>
      </c>
      <c r="O149" s="59" t="n">
        <f aca="false">M149-N149</f>
        <v>0</v>
      </c>
      <c r="P149" s="72"/>
      <c r="Q149" s="68" t="s">
        <v>247</v>
      </c>
      <c r="R149" s="114" t="n">
        <v>1870010</v>
      </c>
      <c r="S149" s="67" t="n">
        <v>0.52</v>
      </c>
      <c r="T149" s="72" t="n">
        <v>1</v>
      </c>
      <c r="U149" s="72"/>
      <c r="V149" s="72" t="n">
        <v>24</v>
      </c>
      <c r="W149" s="68"/>
    </row>
    <row r="150" s="3" customFormat="true" ht="12" hidden="false" customHeight="false" outlineLevel="0" collapsed="false">
      <c r="A150" s="61" t="n">
        <v>148</v>
      </c>
      <c r="B150" s="62" t="s">
        <v>94</v>
      </c>
      <c r="C150" s="63" t="s">
        <v>640</v>
      </c>
      <c r="D150" s="64" t="s">
        <v>96</v>
      </c>
      <c r="E150" s="65" t="n">
        <v>2</v>
      </c>
      <c r="F150" s="65" t="s">
        <v>476</v>
      </c>
      <c r="G150" s="65" t="s">
        <v>476</v>
      </c>
      <c r="H150" s="65" t="s">
        <v>188</v>
      </c>
      <c r="I150" s="65" t="s">
        <v>641</v>
      </c>
      <c r="J150" s="72"/>
      <c r="K150" s="72"/>
      <c r="L150" s="72"/>
      <c r="M150" s="72"/>
      <c r="N150" s="72"/>
      <c r="O150" s="59"/>
      <c r="P150" s="72"/>
      <c r="Q150" s="68" t="s">
        <v>642</v>
      </c>
      <c r="R150" s="83" t="n">
        <v>1200000000</v>
      </c>
      <c r="S150" s="76" t="n">
        <v>0.41</v>
      </c>
      <c r="T150" s="72" t="n">
        <v>1</v>
      </c>
      <c r="U150" s="72"/>
      <c r="V150" s="72"/>
      <c r="W150" s="68"/>
    </row>
    <row r="151" s="3" customFormat="true" ht="12" hidden="false" customHeight="false" outlineLevel="0" collapsed="false">
      <c r="A151" s="61" t="n">
        <v>149</v>
      </c>
      <c r="B151" s="62" t="s">
        <v>94</v>
      </c>
      <c r="C151" s="63" t="s">
        <v>640</v>
      </c>
      <c r="D151" s="64" t="s">
        <v>106</v>
      </c>
      <c r="E151" s="65" t="n">
        <v>3</v>
      </c>
      <c r="F151" s="65" t="s">
        <v>356</v>
      </c>
      <c r="G151" s="65" t="s">
        <v>356</v>
      </c>
      <c r="H151" s="65" t="s">
        <v>513</v>
      </c>
      <c r="I151" s="65" t="s">
        <v>643</v>
      </c>
      <c r="J151" s="72" t="n">
        <v>5</v>
      </c>
      <c r="K151" s="72"/>
      <c r="L151" s="72" t="n">
        <v>2</v>
      </c>
      <c r="M151" s="72" t="n">
        <v>120</v>
      </c>
      <c r="N151" s="72" t="n">
        <v>115</v>
      </c>
      <c r="O151" s="59" t="n">
        <f aca="false">M151-N151</f>
        <v>5</v>
      </c>
      <c r="P151" s="72"/>
      <c r="Q151" s="68" t="s">
        <v>642</v>
      </c>
      <c r="R151" s="66" t="n">
        <v>870000000</v>
      </c>
      <c r="S151" s="67" t="n">
        <v>0.3</v>
      </c>
      <c r="T151" s="72" t="n">
        <v>1</v>
      </c>
      <c r="U151" s="72" t="s">
        <v>644</v>
      </c>
      <c r="V151" s="72" t="n">
        <v>45</v>
      </c>
      <c r="W151" s="68"/>
    </row>
    <row r="152" s="3" customFormat="true" ht="12" hidden="false" customHeight="false" outlineLevel="0" collapsed="false">
      <c r="A152" s="61" t="n">
        <v>150</v>
      </c>
      <c r="B152" s="62" t="s">
        <v>94</v>
      </c>
      <c r="C152" s="63" t="s">
        <v>645</v>
      </c>
      <c r="D152" s="64" t="s">
        <v>96</v>
      </c>
      <c r="E152" s="65" t="n">
        <v>1</v>
      </c>
      <c r="F152" s="65" t="s">
        <v>58</v>
      </c>
      <c r="G152" s="65" t="s">
        <v>58</v>
      </c>
      <c r="H152" s="65" t="s">
        <v>211</v>
      </c>
      <c r="I152" s="65" t="s">
        <v>646</v>
      </c>
      <c r="J152" s="72" t="n">
        <v>4</v>
      </c>
      <c r="K152" s="72"/>
      <c r="L152" s="72" t="n">
        <v>5</v>
      </c>
      <c r="M152" s="72" t="n">
        <v>32</v>
      </c>
      <c r="N152" s="72" t="n">
        <v>40</v>
      </c>
      <c r="O152" s="59" t="n">
        <f aca="false">M152-N152</f>
        <v>-8</v>
      </c>
      <c r="P152" s="72" t="s">
        <v>647</v>
      </c>
      <c r="Q152" s="68" t="s">
        <v>648</v>
      </c>
      <c r="R152" s="115" t="n">
        <v>133500000</v>
      </c>
      <c r="S152" s="67" t="n">
        <v>0.36</v>
      </c>
      <c r="T152" s="72" t="n">
        <v>1</v>
      </c>
      <c r="U152" s="77" t="s">
        <v>649</v>
      </c>
      <c r="V152" s="72" t="n">
        <v>52</v>
      </c>
      <c r="W152" s="68"/>
    </row>
    <row r="153" s="3" customFormat="true" ht="12" hidden="false" customHeight="false" outlineLevel="0" collapsed="false">
      <c r="A153" s="61" t="n">
        <v>151</v>
      </c>
      <c r="B153" s="62" t="s">
        <v>101</v>
      </c>
      <c r="C153" s="63" t="s">
        <v>650</v>
      </c>
      <c r="D153" s="64" t="s">
        <v>111</v>
      </c>
      <c r="E153" s="65" t="n">
        <v>2</v>
      </c>
      <c r="F153" s="65" t="s">
        <v>369</v>
      </c>
      <c r="G153" s="65" t="s">
        <v>369</v>
      </c>
      <c r="H153" s="65" t="s">
        <v>125</v>
      </c>
      <c r="I153" s="65" t="s">
        <v>651</v>
      </c>
      <c r="J153" s="72" t="n">
        <v>44</v>
      </c>
      <c r="K153" s="72"/>
      <c r="L153" s="72" t="n">
        <v>2</v>
      </c>
      <c r="M153" s="72" t="n">
        <v>54</v>
      </c>
      <c r="N153" s="72" t="n">
        <v>50</v>
      </c>
      <c r="O153" s="59" t="n">
        <f aca="false">M153-N153</f>
        <v>4</v>
      </c>
      <c r="P153" s="72"/>
      <c r="Q153" s="68" t="s">
        <v>652</v>
      </c>
      <c r="R153" s="66" t="n">
        <v>5293124208</v>
      </c>
      <c r="S153" s="67" t="n">
        <v>0.15</v>
      </c>
      <c r="T153" s="72" t="n">
        <v>1</v>
      </c>
      <c r="U153" s="72"/>
      <c r="V153" s="72" t="n">
        <v>5221</v>
      </c>
      <c r="W153" s="68" t="s">
        <v>653</v>
      </c>
    </row>
    <row r="154" s="3" customFormat="true" ht="12" hidden="false" customHeight="false" outlineLevel="0" collapsed="false">
      <c r="A154" s="61" t="n">
        <v>152</v>
      </c>
      <c r="B154" s="62" t="s">
        <v>101</v>
      </c>
      <c r="C154" s="63" t="s">
        <v>650</v>
      </c>
      <c r="D154" s="64" t="s">
        <v>106</v>
      </c>
      <c r="E154" s="65" t="n">
        <v>3</v>
      </c>
      <c r="F154" s="65" t="s">
        <v>481</v>
      </c>
      <c r="G154" s="65" t="s">
        <v>481</v>
      </c>
      <c r="H154" s="65" t="s">
        <v>579</v>
      </c>
      <c r="I154" s="65" t="s">
        <v>654</v>
      </c>
      <c r="J154" s="72" t="n">
        <v>59</v>
      </c>
      <c r="K154" s="86" t="s">
        <v>655</v>
      </c>
      <c r="L154" s="77" t="n">
        <v>2</v>
      </c>
      <c r="M154" s="72" t="n">
        <v>54</v>
      </c>
      <c r="N154" s="72" t="n">
        <v>50</v>
      </c>
      <c r="O154" s="59" t="n">
        <f aca="false">M154-N154</f>
        <v>4</v>
      </c>
      <c r="P154" s="72" t="s">
        <v>656</v>
      </c>
      <c r="Q154" s="68" t="s">
        <v>652</v>
      </c>
      <c r="R154" s="66" t="n">
        <v>3585047913</v>
      </c>
      <c r="S154" s="67" t="n">
        <v>0.1</v>
      </c>
      <c r="T154" s="72" t="n">
        <v>1</v>
      </c>
      <c r="U154" s="72"/>
      <c r="V154" s="75" t="n">
        <v>2036</v>
      </c>
      <c r="W154" s="81" t="s">
        <v>657</v>
      </c>
    </row>
    <row r="155" s="3" customFormat="true" ht="21.75" hidden="false" customHeight="false" outlineLevel="0" collapsed="false">
      <c r="A155" s="61" t="n">
        <v>153</v>
      </c>
      <c r="B155" s="62" t="s">
        <v>129</v>
      </c>
      <c r="C155" s="63" t="s">
        <v>658</v>
      </c>
      <c r="D155" s="64" t="s">
        <v>659</v>
      </c>
      <c r="E155" s="65" t="n">
        <v>1</v>
      </c>
      <c r="F155" s="65" t="s">
        <v>660</v>
      </c>
      <c r="G155" s="65" t="s">
        <v>660</v>
      </c>
      <c r="H155" s="65" t="s">
        <v>210</v>
      </c>
      <c r="I155" s="65" t="s">
        <v>210</v>
      </c>
      <c r="J155" s="72" t="n">
        <v>7</v>
      </c>
      <c r="K155" s="72"/>
      <c r="L155" s="72" t="n">
        <v>3</v>
      </c>
      <c r="M155" s="72" t="n">
        <v>91</v>
      </c>
      <c r="N155" s="72" t="n">
        <v>86</v>
      </c>
      <c r="O155" s="59" t="n">
        <f aca="false">M155-N155</f>
        <v>5</v>
      </c>
      <c r="P155" s="72" t="s">
        <v>661</v>
      </c>
      <c r="Q155" s="68" t="s">
        <v>247</v>
      </c>
      <c r="R155" s="116" t="n">
        <v>3440714</v>
      </c>
      <c r="S155" s="67"/>
      <c r="T155" s="72" t="n">
        <v>1</v>
      </c>
      <c r="U155" s="72"/>
      <c r="V155" s="72" t="n">
        <v>47</v>
      </c>
      <c r="W155" s="68"/>
    </row>
    <row r="156" s="3" customFormat="true" ht="12" hidden="false" customHeight="false" outlineLevel="0" collapsed="false">
      <c r="A156" s="61" t="n">
        <v>154</v>
      </c>
      <c r="B156" s="62" t="s">
        <v>66</v>
      </c>
      <c r="C156" s="63" t="s">
        <v>662</v>
      </c>
      <c r="D156" s="64" t="s">
        <v>144</v>
      </c>
      <c r="E156" s="65" t="n">
        <v>1</v>
      </c>
      <c r="F156" s="65" t="s">
        <v>222</v>
      </c>
      <c r="G156" s="65" t="s">
        <v>70</v>
      </c>
      <c r="H156" s="65" t="s">
        <v>221</v>
      </c>
      <c r="I156" s="65" t="s">
        <v>120</v>
      </c>
      <c r="J156" s="72" t="n">
        <v>4</v>
      </c>
      <c r="K156" s="72"/>
      <c r="L156" s="72" t="n">
        <v>2</v>
      </c>
      <c r="M156" s="72" t="n">
        <v>25</v>
      </c>
      <c r="N156" s="72" t="n">
        <v>30</v>
      </c>
      <c r="O156" s="59" t="n">
        <f aca="false">M156-N156</f>
        <v>-5</v>
      </c>
      <c r="P156" s="72"/>
      <c r="Q156" s="68" t="s">
        <v>413</v>
      </c>
      <c r="R156" s="66" t="n">
        <v>3300000</v>
      </c>
      <c r="S156" s="67" t="n">
        <v>0.035</v>
      </c>
      <c r="T156" s="72"/>
      <c r="U156" s="72"/>
      <c r="V156" s="72" t="n">
        <v>29</v>
      </c>
      <c r="W156" s="68"/>
    </row>
    <row r="157" s="3" customFormat="true" ht="12" hidden="false" customHeight="false" outlineLevel="0" collapsed="false">
      <c r="A157" s="61" t="n">
        <v>155</v>
      </c>
      <c r="B157" s="62" t="s">
        <v>54</v>
      </c>
      <c r="C157" s="63" t="s">
        <v>663</v>
      </c>
      <c r="D157" s="64" t="s">
        <v>664</v>
      </c>
      <c r="E157" s="65" t="n">
        <v>1</v>
      </c>
      <c r="F157" s="65" t="s">
        <v>138</v>
      </c>
      <c r="G157" s="65" t="s">
        <v>138</v>
      </c>
      <c r="H157" s="65" t="s">
        <v>184</v>
      </c>
      <c r="I157" s="65" t="s">
        <v>665</v>
      </c>
      <c r="J157" s="72"/>
      <c r="K157" s="72"/>
      <c r="L157" s="72"/>
      <c r="M157" s="72"/>
      <c r="N157" s="72"/>
      <c r="O157" s="59"/>
      <c r="P157" s="72"/>
      <c r="Q157" s="68"/>
      <c r="R157" s="66"/>
      <c r="S157" s="67"/>
      <c r="T157" s="72"/>
      <c r="U157" s="72"/>
      <c r="V157" s="72"/>
      <c r="W157" s="68"/>
    </row>
    <row r="158" s="3" customFormat="true" ht="12" hidden="false" customHeight="false" outlineLevel="0" collapsed="false">
      <c r="A158" s="61" t="n">
        <v>156</v>
      </c>
      <c r="B158" s="62" t="s">
        <v>66</v>
      </c>
      <c r="C158" s="63" t="s">
        <v>666</v>
      </c>
      <c r="D158" s="64" t="s">
        <v>175</v>
      </c>
      <c r="E158" s="65" t="n">
        <v>1</v>
      </c>
      <c r="F158" s="65" t="s">
        <v>249</v>
      </c>
      <c r="G158" s="65" t="s">
        <v>249</v>
      </c>
      <c r="H158" s="65" t="s">
        <v>271</v>
      </c>
      <c r="I158" s="65" t="s">
        <v>613</v>
      </c>
      <c r="J158" s="72" t="n">
        <v>12</v>
      </c>
      <c r="K158" s="72"/>
      <c r="L158" s="72" t="n">
        <v>2</v>
      </c>
      <c r="M158" s="72" t="n">
        <v>86</v>
      </c>
      <c r="N158" s="72" t="n">
        <v>73.25</v>
      </c>
      <c r="O158" s="59" t="n">
        <f aca="false">M158-N158</f>
        <v>12.75</v>
      </c>
      <c r="P158" s="72" t="s">
        <v>667</v>
      </c>
      <c r="Q158" s="68" t="s">
        <v>413</v>
      </c>
      <c r="R158" s="66" t="n">
        <v>5519530</v>
      </c>
      <c r="S158" s="67" t="n">
        <v>0.44</v>
      </c>
      <c r="T158" s="72" t="n">
        <v>1</v>
      </c>
      <c r="U158" s="72"/>
      <c r="V158" s="72" t="n">
        <v>73</v>
      </c>
      <c r="W158" s="68"/>
    </row>
    <row r="159" s="3" customFormat="true" ht="12" hidden="false" customHeight="false" outlineLevel="0" collapsed="false">
      <c r="A159" s="61" t="n">
        <v>157</v>
      </c>
      <c r="B159" s="62" t="s">
        <v>73</v>
      </c>
      <c r="C159" s="63" t="s">
        <v>668</v>
      </c>
      <c r="D159" s="64" t="s">
        <v>56</v>
      </c>
      <c r="E159" s="65" t="n">
        <v>2</v>
      </c>
      <c r="F159" s="65" t="s">
        <v>517</v>
      </c>
      <c r="G159" s="65" t="s">
        <v>517</v>
      </c>
      <c r="H159" s="65" t="s">
        <v>263</v>
      </c>
      <c r="I159" s="65" t="s">
        <v>669</v>
      </c>
      <c r="J159" s="72"/>
      <c r="K159" s="72"/>
      <c r="L159" s="72"/>
      <c r="M159" s="72"/>
      <c r="N159" s="72"/>
      <c r="O159" s="59"/>
      <c r="P159" s="72"/>
      <c r="Q159" s="68"/>
      <c r="R159" s="66"/>
      <c r="S159" s="67"/>
      <c r="T159" s="72"/>
      <c r="U159" s="72"/>
      <c r="V159" s="72"/>
      <c r="W159" s="68"/>
    </row>
    <row r="160" s="3" customFormat="true" ht="12" hidden="false" customHeight="false" outlineLevel="0" collapsed="false">
      <c r="A160" s="61" t="n">
        <v>158</v>
      </c>
      <c r="B160" s="62" t="s">
        <v>73</v>
      </c>
      <c r="C160" s="63" t="s">
        <v>668</v>
      </c>
      <c r="D160" s="64" t="s">
        <v>545</v>
      </c>
      <c r="E160" s="65" t="n">
        <v>3</v>
      </c>
      <c r="F160" s="65" t="s">
        <v>670</v>
      </c>
      <c r="G160" s="65" t="s">
        <v>670</v>
      </c>
      <c r="H160" s="65" t="s">
        <v>221</v>
      </c>
      <c r="I160" s="65" t="s">
        <v>478</v>
      </c>
      <c r="J160" s="72"/>
      <c r="K160" s="72"/>
      <c r="L160" s="72"/>
      <c r="M160" s="72"/>
      <c r="N160" s="72"/>
      <c r="O160" s="59"/>
      <c r="P160" s="72"/>
      <c r="Q160" s="68"/>
      <c r="R160" s="66"/>
      <c r="S160" s="67"/>
      <c r="T160" s="72"/>
      <c r="U160" s="72"/>
      <c r="V160" s="72"/>
      <c r="W160" s="68"/>
    </row>
    <row r="161" s="3" customFormat="true" ht="12" hidden="false" customHeight="false" outlineLevel="0" collapsed="false">
      <c r="A161" s="61" t="n">
        <v>159</v>
      </c>
      <c r="B161" s="62" t="s">
        <v>94</v>
      </c>
      <c r="C161" s="63" t="s">
        <v>671</v>
      </c>
      <c r="D161" s="64" t="s">
        <v>672</v>
      </c>
      <c r="E161" s="65" t="n">
        <v>1</v>
      </c>
      <c r="F161" s="65" t="s">
        <v>673</v>
      </c>
      <c r="G161" s="65" t="s">
        <v>673</v>
      </c>
      <c r="H161" s="65" t="s">
        <v>674</v>
      </c>
      <c r="I161" s="65" t="s">
        <v>675</v>
      </c>
      <c r="J161" s="72"/>
      <c r="K161" s="72"/>
      <c r="L161" s="72"/>
      <c r="M161" s="72"/>
      <c r="N161" s="72"/>
      <c r="O161" s="59"/>
      <c r="P161" s="72"/>
      <c r="Q161" s="68"/>
      <c r="R161" s="66"/>
      <c r="S161" s="67"/>
      <c r="T161" s="72"/>
      <c r="U161" s="72"/>
      <c r="V161" s="72"/>
      <c r="W161" s="68"/>
    </row>
    <row r="162" s="3" customFormat="true" ht="12" hidden="false" customHeight="false" outlineLevel="0" collapsed="false">
      <c r="A162" s="61" t="n">
        <v>160</v>
      </c>
      <c r="B162" s="62" t="s">
        <v>54</v>
      </c>
      <c r="C162" s="63" t="s">
        <v>676</v>
      </c>
      <c r="D162" s="64" t="s">
        <v>56</v>
      </c>
      <c r="E162" s="65" t="n">
        <v>2</v>
      </c>
      <c r="F162" s="65" t="s">
        <v>677</v>
      </c>
      <c r="G162" s="65" t="s">
        <v>678</v>
      </c>
      <c r="H162" s="65" t="s">
        <v>660</v>
      </c>
      <c r="I162" s="65" t="s">
        <v>679</v>
      </c>
      <c r="J162" s="72"/>
      <c r="K162" s="72"/>
      <c r="L162" s="72"/>
      <c r="M162" s="72"/>
      <c r="N162" s="72"/>
      <c r="O162" s="59"/>
      <c r="P162" s="72"/>
      <c r="Q162" s="68"/>
      <c r="R162" s="66"/>
      <c r="S162" s="67"/>
      <c r="T162" s="72"/>
      <c r="U162" s="72"/>
      <c r="V162" s="72"/>
      <c r="W162" s="68"/>
    </row>
    <row r="163" s="3" customFormat="true" ht="12" hidden="false" customHeight="false" outlineLevel="0" collapsed="false">
      <c r="A163" s="61" t="n">
        <v>161</v>
      </c>
      <c r="B163" s="62" t="s">
        <v>54</v>
      </c>
      <c r="C163" s="63" t="s">
        <v>676</v>
      </c>
      <c r="D163" s="64" t="s">
        <v>680</v>
      </c>
      <c r="E163" s="65" t="n">
        <v>3</v>
      </c>
      <c r="F163" s="65" t="s">
        <v>554</v>
      </c>
      <c r="G163" s="65" t="s">
        <v>554</v>
      </c>
      <c r="H163" s="65" t="s">
        <v>221</v>
      </c>
      <c r="I163" s="65" t="s">
        <v>681</v>
      </c>
      <c r="J163" s="72"/>
      <c r="K163" s="72"/>
      <c r="L163" s="72"/>
      <c r="M163" s="72"/>
      <c r="N163" s="72"/>
      <c r="O163" s="59"/>
      <c r="P163" s="72"/>
      <c r="Q163" s="68"/>
      <c r="R163" s="66"/>
      <c r="S163" s="67"/>
      <c r="T163" s="72"/>
      <c r="U163" s="72"/>
      <c r="V163" s="72"/>
      <c r="W163" s="68"/>
    </row>
    <row r="164" s="3" customFormat="true" ht="13.5" hidden="false" customHeight="true" outlineLevel="0" collapsed="false">
      <c r="A164" s="61" t="n">
        <v>162</v>
      </c>
      <c r="B164" s="62" t="s">
        <v>94</v>
      </c>
      <c r="C164" s="63" t="s">
        <v>682</v>
      </c>
      <c r="D164" s="64" t="s">
        <v>96</v>
      </c>
      <c r="E164" s="65" t="n">
        <v>2</v>
      </c>
      <c r="F164" s="65" t="s">
        <v>683</v>
      </c>
      <c r="G164" s="65" t="s">
        <v>683</v>
      </c>
      <c r="H164" s="65" t="s">
        <v>103</v>
      </c>
      <c r="I164" s="65" t="s">
        <v>684</v>
      </c>
      <c r="J164" s="72" t="n">
        <v>9</v>
      </c>
      <c r="K164" s="72"/>
      <c r="L164" s="72" t="n">
        <v>2</v>
      </c>
      <c r="M164" s="72" t="n">
        <v>53</v>
      </c>
      <c r="N164" s="72" t="n">
        <v>80</v>
      </c>
      <c r="O164" s="59" t="n">
        <f aca="false">M164-N164</f>
        <v>-27</v>
      </c>
      <c r="P164" s="87" t="s">
        <v>685</v>
      </c>
      <c r="Q164" s="68" t="s">
        <v>686</v>
      </c>
      <c r="R164" s="66" t="n">
        <v>127000000</v>
      </c>
      <c r="S164" s="67" t="n">
        <v>0.35</v>
      </c>
      <c r="T164" s="72" t="n">
        <v>1</v>
      </c>
      <c r="U164" s="86" t="s">
        <v>687</v>
      </c>
      <c r="V164" s="72" t="n">
        <v>81</v>
      </c>
      <c r="W164" s="117" t="s">
        <v>688</v>
      </c>
    </row>
    <row r="165" s="3" customFormat="true" ht="12" hidden="false" customHeight="false" outlineLevel="0" collapsed="false">
      <c r="A165" s="61" t="n">
        <v>163</v>
      </c>
      <c r="B165" s="62" t="s">
        <v>94</v>
      </c>
      <c r="C165" s="63" t="s">
        <v>682</v>
      </c>
      <c r="D165" s="64" t="s">
        <v>144</v>
      </c>
      <c r="E165" s="65" t="n">
        <v>3</v>
      </c>
      <c r="F165" s="65" t="s">
        <v>204</v>
      </c>
      <c r="G165" s="65" t="s">
        <v>204</v>
      </c>
      <c r="H165" s="65" t="s">
        <v>83</v>
      </c>
      <c r="I165" s="65" t="s">
        <v>689</v>
      </c>
      <c r="J165" s="72" t="n">
        <v>7</v>
      </c>
      <c r="K165" s="72"/>
      <c r="L165" s="72" t="n">
        <v>4</v>
      </c>
      <c r="M165" s="72" t="n">
        <v>50</v>
      </c>
      <c r="N165" s="72" t="n">
        <v>50</v>
      </c>
      <c r="O165" s="59" t="n">
        <f aca="false">M165-N165</f>
        <v>0</v>
      </c>
      <c r="P165" s="72"/>
      <c r="Q165" s="68" t="s">
        <v>686</v>
      </c>
      <c r="R165" s="66" t="n">
        <v>54527921</v>
      </c>
      <c r="S165" s="76" t="n">
        <v>0.15</v>
      </c>
      <c r="T165" s="72" t="n">
        <v>1</v>
      </c>
      <c r="U165" s="72" t="s">
        <v>690</v>
      </c>
      <c r="V165" s="72" t="n">
        <v>64</v>
      </c>
      <c r="W165" s="81" t="s">
        <v>691</v>
      </c>
    </row>
    <row r="166" s="3" customFormat="true" ht="12" hidden="false" customHeight="false" outlineLevel="0" collapsed="false">
      <c r="A166" s="61" t="n">
        <v>164</v>
      </c>
      <c r="B166" s="62" t="s">
        <v>129</v>
      </c>
      <c r="C166" s="63" t="s">
        <v>692</v>
      </c>
      <c r="D166" s="64" t="s">
        <v>175</v>
      </c>
      <c r="E166" s="65" t="n">
        <v>1</v>
      </c>
      <c r="F166" s="65" t="s">
        <v>153</v>
      </c>
      <c r="G166" s="65" t="s">
        <v>153</v>
      </c>
      <c r="H166" s="65" t="s">
        <v>210</v>
      </c>
      <c r="I166" s="65" t="s">
        <v>210</v>
      </c>
      <c r="J166" s="72" t="n">
        <v>9</v>
      </c>
      <c r="K166" s="72" t="s">
        <v>693</v>
      </c>
      <c r="L166" s="72" t="n">
        <v>4</v>
      </c>
      <c r="M166" s="72" t="n">
        <v>18</v>
      </c>
      <c r="N166" s="72" t="n">
        <v>20.1</v>
      </c>
      <c r="O166" s="59" t="n">
        <f aca="false">M166-N166</f>
        <v>-2.1</v>
      </c>
      <c r="P166" s="104" t="s">
        <v>694</v>
      </c>
      <c r="Q166" s="68" t="s">
        <v>695</v>
      </c>
      <c r="R166" s="66" t="n">
        <v>682991</v>
      </c>
      <c r="S166" s="67" t="n">
        <v>1.14</v>
      </c>
      <c r="T166" s="72" t="n">
        <v>1</v>
      </c>
      <c r="U166" s="72" t="s">
        <v>696</v>
      </c>
      <c r="V166" s="72" t="n">
        <v>18</v>
      </c>
      <c r="W166" s="68"/>
    </row>
    <row r="167" s="3" customFormat="true" ht="12" hidden="false" customHeight="false" outlineLevel="0" collapsed="false">
      <c r="A167" s="61" t="n">
        <v>165</v>
      </c>
      <c r="B167" s="62" t="s">
        <v>54</v>
      </c>
      <c r="C167" s="63" t="s">
        <v>697</v>
      </c>
      <c r="D167" s="64" t="s">
        <v>698</v>
      </c>
      <c r="E167" s="65" t="n">
        <v>1</v>
      </c>
      <c r="F167" s="65" t="s">
        <v>699</v>
      </c>
      <c r="G167" s="65" t="s">
        <v>700</v>
      </c>
      <c r="H167" s="65" t="s">
        <v>701</v>
      </c>
      <c r="I167" s="65" t="s">
        <v>702</v>
      </c>
      <c r="J167" s="72"/>
      <c r="K167" s="72"/>
      <c r="L167" s="72"/>
      <c r="M167" s="72"/>
      <c r="N167" s="72"/>
      <c r="O167" s="59"/>
      <c r="P167" s="72"/>
      <c r="Q167" s="68"/>
      <c r="R167" s="66"/>
      <c r="S167" s="67"/>
      <c r="T167" s="72"/>
      <c r="U167" s="72"/>
      <c r="V167" s="72"/>
      <c r="W167" s="68"/>
    </row>
    <row r="168" s="3" customFormat="true" ht="12" hidden="false" customHeight="false" outlineLevel="0" collapsed="false">
      <c r="A168" s="61" t="n">
        <v>166</v>
      </c>
      <c r="B168" s="62" t="s">
        <v>66</v>
      </c>
      <c r="C168" s="63" t="s">
        <v>703</v>
      </c>
      <c r="D168" s="64" t="s">
        <v>56</v>
      </c>
      <c r="E168" s="65" t="n">
        <v>2</v>
      </c>
      <c r="F168" s="65" t="s">
        <v>131</v>
      </c>
      <c r="G168" s="65" t="s">
        <v>131</v>
      </c>
      <c r="H168" s="65" t="s">
        <v>201</v>
      </c>
      <c r="I168" s="65" t="s">
        <v>704</v>
      </c>
      <c r="J168" s="75" t="n">
        <v>15</v>
      </c>
      <c r="K168" s="72"/>
      <c r="L168" s="72" t="n">
        <v>1</v>
      </c>
      <c r="M168" s="72" t="n">
        <v>98</v>
      </c>
      <c r="N168" s="72" t="n">
        <v>105</v>
      </c>
      <c r="O168" s="59" t="n">
        <f aca="false">M168-N168</f>
        <v>-7</v>
      </c>
      <c r="P168" s="72"/>
      <c r="Q168" s="68" t="s">
        <v>91</v>
      </c>
      <c r="R168" s="71" t="n">
        <v>126526000</v>
      </c>
      <c r="S168" s="67" t="n">
        <v>0.05</v>
      </c>
      <c r="T168" s="72" t="n">
        <v>1</v>
      </c>
      <c r="U168" s="86" t="s">
        <v>705</v>
      </c>
      <c r="V168" s="72" t="n">
        <v>553.45</v>
      </c>
      <c r="W168" s="68"/>
    </row>
    <row r="169" s="3" customFormat="true" ht="12" hidden="false" customHeight="false" outlineLevel="0" collapsed="false">
      <c r="A169" s="61" t="n">
        <v>167</v>
      </c>
      <c r="B169" s="62" t="s">
        <v>66</v>
      </c>
      <c r="C169" s="63" t="s">
        <v>703</v>
      </c>
      <c r="D169" s="64" t="s">
        <v>106</v>
      </c>
      <c r="E169" s="65" t="n">
        <v>3</v>
      </c>
      <c r="F169" s="65" t="s">
        <v>706</v>
      </c>
      <c r="G169" s="65" t="s">
        <v>706</v>
      </c>
      <c r="H169" s="65" t="s">
        <v>139</v>
      </c>
      <c r="I169" s="65" t="s">
        <v>228</v>
      </c>
      <c r="J169" s="72"/>
      <c r="K169" s="72"/>
      <c r="L169" s="72"/>
      <c r="M169" s="72"/>
      <c r="N169" s="72"/>
      <c r="O169" s="59"/>
      <c r="P169" s="72"/>
      <c r="Q169" s="68"/>
      <c r="R169" s="66"/>
      <c r="S169" s="67"/>
      <c r="T169" s="72"/>
      <c r="U169" s="72"/>
      <c r="V169" s="72"/>
      <c r="W169" s="68"/>
    </row>
    <row r="170" s="3" customFormat="true" ht="12" hidden="false" customHeight="false" outlineLevel="0" collapsed="false">
      <c r="A170" s="61" t="n">
        <v>168</v>
      </c>
      <c r="B170" s="62" t="s">
        <v>129</v>
      </c>
      <c r="C170" s="63" t="s">
        <v>707</v>
      </c>
      <c r="D170" s="64" t="s">
        <v>56</v>
      </c>
      <c r="E170" s="65" t="n">
        <v>1</v>
      </c>
      <c r="F170" s="65" t="s">
        <v>301</v>
      </c>
      <c r="G170" s="65" t="s">
        <v>708</v>
      </c>
      <c r="H170" s="65" t="s">
        <v>163</v>
      </c>
      <c r="I170" s="65" t="s">
        <v>709</v>
      </c>
      <c r="J170" s="72" t="n">
        <v>17</v>
      </c>
      <c r="K170" s="72"/>
      <c r="L170" s="72" t="n">
        <v>5</v>
      </c>
      <c r="M170" s="72" t="n">
        <v>96</v>
      </c>
      <c r="N170" s="72" t="n">
        <v>89</v>
      </c>
      <c r="O170" s="59" t="n">
        <f aca="false">M170-N170</f>
        <v>7</v>
      </c>
      <c r="P170" s="72"/>
      <c r="Q170" s="68" t="s">
        <v>710</v>
      </c>
      <c r="R170" s="66" t="n">
        <v>169381000</v>
      </c>
      <c r="S170" s="67" t="n">
        <v>0.2</v>
      </c>
      <c r="T170" s="72" t="n">
        <v>1</v>
      </c>
      <c r="U170" s="72" t="s">
        <v>711</v>
      </c>
      <c r="V170" s="72" t="n">
        <v>1329</v>
      </c>
      <c r="W170" s="68"/>
    </row>
    <row r="171" s="3" customFormat="true" ht="12" hidden="false" customHeight="false" outlineLevel="0" collapsed="false">
      <c r="A171" s="61" t="n">
        <v>169</v>
      </c>
      <c r="B171" s="62" t="s">
        <v>101</v>
      </c>
      <c r="C171" s="63" t="s">
        <v>712</v>
      </c>
      <c r="D171" s="64" t="s">
        <v>96</v>
      </c>
      <c r="E171" s="65" t="n">
        <v>1</v>
      </c>
      <c r="F171" s="65" t="s">
        <v>713</v>
      </c>
      <c r="G171" s="65" t="s">
        <v>713</v>
      </c>
      <c r="H171" s="65" t="s">
        <v>103</v>
      </c>
      <c r="I171" s="65" t="s">
        <v>714</v>
      </c>
      <c r="J171" s="72" t="n">
        <v>15</v>
      </c>
      <c r="K171" s="81" t="s">
        <v>715</v>
      </c>
      <c r="L171" s="72"/>
      <c r="M171" s="72" t="n">
        <v>57</v>
      </c>
      <c r="N171" s="72" t="n">
        <v>70</v>
      </c>
      <c r="O171" s="59" t="n">
        <f aca="false">M171-N171</f>
        <v>-13</v>
      </c>
      <c r="P171" s="72" t="s">
        <v>716</v>
      </c>
      <c r="Q171" s="68" t="s">
        <v>717</v>
      </c>
      <c r="R171" s="66" t="n">
        <v>411000000</v>
      </c>
      <c r="S171" s="67" t="n">
        <v>1.3</v>
      </c>
      <c r="T171" s="72" t="n">
        <v>1</v>
      </c>
      <c r="U171" s="72" t="s">
        <v>718</v>
      </c>
      <c r="V171" s="72" t="n">
        <v>540</v>
      </c>
      <c r="W171" s="68" t="s">
        <v>719</v>
      </c>
    </row>
    <row r="172" s="3" customFormat="true" ht="12" hidden="false" customHeight="false" outlineLevel="0" collapsed="false">
      <c r="A172" s="61" t="n">
        <v>170</v>
      </c>
      <c r="B172" s="56" t="s">
        <v>94</v>
      </c>
      <c r="C172" s="57" t="s">
        <v>720</v>
      </c>
      <c r="D172" s="58" t="s">
        <v>96</v>
      </c>
      <c r="E172" s="65" t="n">
        <v>1</v>
      </c>
      <c r="F172" s="65" t="s">
        <v>721</v>
      </c>
      <c r="G172" s="65" t="s">
        <v>721</v>
      </c>
      <c r="H172" s="65" t="s">
        <v>89</v>
      </c>
      <c r="I172" s="65" t="s">
        <v>722</v>
      </c>
      <c r="J172" s="72"/>
      <c r="K172" s="72"/>
      <c r="L172" s="72"/>
      <c r="M172" s="72"/>
      <c r="N172" s="72"/>
      <c r="O172" s="59"/>
      <c r="P172" s="72"/>
      <c r="Q172" s="68"/>
      <c r="R172" s="66"/>
      <c r="S172" s="67"/>
      <c r="T172" s="72"/>
      <c r="U172" s="72"/>
      <c r="V172" s="72"/>
      <c r="W172" s="68"/>
    </row>
    <row r="173" s="3" customFormat="true" ht="12" hidden="false" customHeight="false" outlineLevel="0" collapsed="false">
      <c r="A173" s="61" t="n">
        <v>171</v>
      </c>
      <c r="B173" s="62" t="s">
        <v>94</v>
      </c>
      <c r="C173" s="63" t="s">
        <v>723</v>
      </c>
      <c r="D173" s="64" t="s">
        <v>56</v>
      </c>
      <c r="E173" s="65" t="n">
        <v>2</v>
      </c>
      <c r="F173" s="65" t="s">
        <v>724</v>
      </c>
      <c r="G173" s="65" t="s">
        <v>725</v>
      </c>
      <c r="H173" s="65" t="s">
        <v>211</v>
      </c>
      <c r="I173" s="65" t="s">
        <v>726</v>
      </c>
      <c r="J173" s="75" t="n">
        <v>84</v>
      </c>
      <c r="K173" s="72"/>
      <c r="L173" s="72" t="n">
        <v>1</v>
      </c>
      <c r="M173" s="72" t="n">
        <v>120</v>
      </c>
      <c r="N173" s="72" t="n">
        <v>120</v>
      </c>
      <c r="O173" s="59" t="n">
        <f aca="false">M173-N173</f>
        <v>0</v>
      </c>
      <c r="P173" s="72" t="s">
        <v>727</v>
      </c>
      <c r="Q173" s="68" t="s">
        <v>728</v>
      </c>
      <c r="R173" s="66" t="n">
        <v>158916167627</v>
      </c>
      <c r="S173" s="76"/>
      <c r="T173" s="72" t="n">
        <v>1</v>
      </c>
      <c r="U173" s="72"/>
      <c r="V173" s="72"/>
      <c r="W173" s="68"/>
    </row>
    <row r="174" s="3" customFormat="true" ht="12" hidden="false" customHeight="false" outlineLevel="0" collapsed="false">
      <c r="A174" s="61" t="n">
        <v>172</v>
      </c>
      <c r="B174" s="62" t="s">
        <v>94</v>
      </c>
      <c r="C174" s="63" t="s">
        <v>723</v>
      </c>
      <c r="D174" s="64" t="s">
        <v>106</v>
      </c>
      <c r="E174" s="65" t="n">
        <v>3</v>
      </c>
      <c r="F174" s="65" t="s">
        <v>429</v>
      </c>
      <c r="G174" s="65" t="s">
        <v>429</v>
      </c>
      <c r="H174" s="65" t="s">
        <v>169</v>
      </c>
      <c r="I174" s="65" t="s">
        <v>729</v>
      </c>
      <c r="J174" s="75" t="n">
        <v>57</v>
      </c>
      <c r="K174" s="72"/>
      <c r="L174" s="72" t="n">
        <v>1</v>
      </c>
      <c r="M174" s="72" t="n">
        <v>120</v>
      </c>
      <c r="N174" s="72" t="n">
        <v>120</v>
      </c>
      <c r="O174" s="59" t="n">
        <f aca="false">M174-N174</f>
        <v>0</v>
      </c>
      <c r="P174" s="72"/>
      <c r="Q174" s="68"/>
      <c r="R174" s="66"/>
      <c r="S174" s="76"/>
      <c r="T174" s="72"/>
      <c r="U174" s="72"/>
      <c r="V174" s="72"/>
      <c r="W174" s="68"/>
    </row>
    <row r="175" s="3" customFormat="true" ht="12" hidden="false" customHeight="false" outlineLevel="0" collapsed="false">
      <c r="A175" s="61" t="n">
        <v>173</v>
      </c>
      <c r="B175" s="62" t="s">
        <v>66</v>
      </c>
      <c r="C175" s="63" t="s">
        <v>730</v>
      </c>
      <c r="D175" s="64" t="s">
        <v>175</v>
      </c>
      <c r="E175" s="65" t="n">
        <v>1</v>
      </c>
      <c r="F175" s="65" t="s">
        <v>731</v>
      </c>
      <c r="G175" s="65" t="s">
        <v>731</v>
      </c>
      <c r="H175" s="65" t="s">
        <v>732</v>
      </c>
      <c r="I175" s="65" t="s">
        <v>733</v>
      </c>
      <c r="J175" s="72" t="n">
        <v>12</v>
      </c>
      <c r="K175" s="72"/>
      <c r="L175" s="72" t="n">
        <v>4</v>
      </c>
      <c r="M175" s="72" t="n">
        <v>99</v>
      </c>
      <c r="N175" s="72" t="n">
        <v>100</v>
      </c>
      <c r="O175" s="59" t="n">
        <f aca="false">M175-N175</f>
        <v>-1</v>
      </c>
      <c r="P175" s="72"/>
      <c r="Q175" s="68" t="s">
        <v>734</v>
      </c>
      <c r="R175" s="66" t="n">
        <v>958100000</v>
      </c>
      <c r="S175" s="67" t="n">
        <v>0.1</v>
      </c>
      <c r="T175" s="72" t="n">
        <v>1</v>
      </c>
      <c r="U175" s="72"/>
      <c r="V175" s="72" t="n">
        <v>445</v>
      </c>
      <c r="W175" s="68"/>
    </row>
    <row r="176" s="3" customFormat="true" ht="12" hidden="false" customHeight="false" outlineLevel="0" collapsed="false">
      <c r="A176" s="61" t="n">
        <v>174</v>
      </c>
      <c r="B176" s="62" t="s">
        <v>73</v>
      </c>
      <c r="C176" s="63" t="s">
        <v>735</v>
      </c>
      <c r="D176" s="64" t="s">
        <v>736</v>
      </c>
      <c r="E176" s="65" t="n">
        <v>2</v>
      </c>
      <c r="F176" s="65" t="s">
        <v>401</v>
      </c>
      <c r="G176" s="65" t="s">
        <v>401</v>
      </c>
      <c r="H176" s="65" t="s">
        <v>210</v>
      </c>
      <c r="I176" s="65" t="s">
        <v>210</v>
      </c>
      <c r="J176" s="72"/>
      <c r="K176" s="72"/>
      <c r="L176" s="72"/>
      <c r="M176" s="72"/>
      <c r="N176" s="72"/>
      <c r="O176" s="59"/>
      <c r="P176" s="72"/>
      <c r="Q176" s="68"/>
      <c r="R176" s="66"/>
      <c r="S176" s="67"/>
      <c r="T176" s="72"/>
      <c r="U176" s="72"/>
      <c r="V176" s="72"/>
      <c r="W176" s="68"/>
    </row>
    <row r="177" s="3" customFormat="true" ht="12" hidden="false" customHeight="false" outlineLevel="0" collapsed="false">
      <c r="A177" s="61" t="n">
        <v>175</v>
      </c>
      <c r="B177" s="62" t="s">
        <v>73</v>
      </c>
      <c r="C177" s="63" t="s">
        <v>735</v>
      </c>
      <c r="D177" s="64" t="s">
        <v>737</v>
      </c>
      <c r="E177" s="65" t="n">
        <v>3</v>
      </c>
      <c r="F177" s="65" t="s">
        <v>118</v>
      </c>
      <c r="G177" s="65" t="s">
        <v>118</v>
      </c>
      <c r="H177" s="65" t="s">
        <v>660</v>
      </c>
      <c r="I177" s="65" t="s">
        <v>157</v>
      </c>
      <c r="J177" s="72"/>
      <c r="K177" s="72"/>
      <c r="L177" s="72"/>
      <c r="M177" s="72"/>
      <c r="N177" s="72"/>
      <c r="O177" s="59"/>
      <c r="P177" s="72"/>
      <c r="Q177" s="68"/>
      <c r="R177" s="66"/>
      <c r="S177" s="67"/>
      <c r="T177" s="72"/>
      <c r="U177" s="72"/>
      <c r="V177" s="72"/>
      <c r="W177" s="68"/>
    </row>
    <row r="178" s="3" customFormat="true" ht="12" hidden="false" customHeight="false" outlineLevel="0" collapsed="false">
      <c r="A178" s="61" t="n">
        <v>176</v>
      </c>
      <c r="B178" s="56" t="s">
        <v>54</v>
      </c>
      <c r="C178" s="57" t="s">
        <v>738</v>
      </c>
      <c r="D178" s="58" t="s">
        <v>96</v>
      </c>
      <c r="E178" s="77" t="n">
        <v>2</v>
      </c>
      <c r="F178" s="69" t="s">
        <v>739</v>
      </c>
      <c r="G178" s="69" t="s">
        <v>739</v>
      </c>
      <c r="H178" s="69" t="s">
        <v>138</v>
      </c>
      <c r="I178" s="69" t="s">
        <v>740</v>
      </c>
      <c r="J178" s="72"/>
      <c r="K178" s="72"/>
      <c r="L178" s="72"/>
      <c r="M178" s="72"/>
      <c r="N178" s="72"/>
      <c r="O178" s="59"/>
      <c r="P178" s="72"/>
      <c r="Q178" s="68" t="s">
        <v>741</v>
      </c>
      <c r="R178" s="66" t="n">
        <v>1593856000</v>
      </c>
      <c r="S178" s="67" t="n">
        <v>0.0538191405448043</v>
      </c>
      <c r="T178" s="72" t="n">
        <v>1</v>
      </c>
      <c r="U178" s="72" t="s">
        <v>742</v>
      </c>
      <c r="V178" s="72"/>
      <c r="W178" s="68"/>
    </row>
    <row r="179" s="3" customFormat="true" ht="12" hidden="false" customHeight="false" outlineLevel="0" collapsed="false">
      <c r="A179" s="61" t="n">
        <v>177</v>
      </c>
      <c r="B179" s="56" t="s">
        <v>54</v>
      </c>
      <c r="C179" s="57" t="s">
        <v>738</v>
      </c>
      <c r="D179" s="58" t="s">
        <v>106</v>
      </c>
      <c r="E179" s="77" t="n">
        <v>3</v>
      </c>
      <c r="F179" s="69" t="s">
        <v>404</v>
      </c>
      <c r="G179" s="69" t="s">
        <v>404</v>
      </c>
      <c r="H179" s="69" t="s">
        <v>107</v>
      </c>
      <c r="I179" s="69" t="s">
        <v>153</v>
      </c>
      <c r="J179" s="72" t="n">
        <v>42</v>
      </c>
      <c r="K179" s="72"/>
      <c r="L179" s="72" t="n">
        <v>4</v>
      </c>
      <c r="M179" s="72" t="n">
        <v>90</v>
      </c>
      <c r="N179" s="72" t="n">
        <v>61</v>
      </c>
      <c r="O179" s="59" t="n">
        <f aca="false">M179-N179</f>
        <v>29</v>
      </c>
      <c r="P179" s="72"/>
      <c r="Q179" s="68" t="s">
        <v>741</v>
      </c>
      <c r="R179" s="83" t="n">
        <v>907610000</v>
      </c>
      <c r="S179" s="76" t="n">
        <v>0.0306469280473705</v>
      </c>
      <c r="T179" s="72" t="n">
        <v>1</v>
      </c>
      <c r="U179" s="72"/>
      <c r="V179" s="72" t="n">
        <v>712</v>
      </c>
      <c r="W179" s="68"/>
    </row>
    <row r="180" s="3" customFormat="true" ht="12" hidden="false" customHeight="false" outlineLevel="0" collapsed="false">
      <c r="A180" s="61" t="n">
        <v>178</v>
      </c>
      <c r="B180" s="62" t="s">
        <v>129</v>
      </c>
      <c r="C180" s="63" t="s">
        <v>743</v>
      </c>
      <c r="D180" s="64" t="s">
        <v>744</v>
      </c>
      <c r="E180" s="65" t="n">
        <v>2</v>
      </c>
      <c r="F180" s="65" t="s">
        <v>158</v>
      </c>
      <c r="G180" s="65" t="s">
        <v>158</v>
      </c>
      <c r="H180" s="65" t="s">
        <v>210</v>
      </c>
      <c r="I180" s="65" t="s">
        <v>210</v>
      </c>
      <c r="J180" s="72" t="n">
        <v>11</v>
      </c>
      <c r="K180" s="72"/>
      <c r="L180" s="72" t="n">
        <v>5</v>
      </c>
      <c r="M180" s="72" t="n">
        <v>130</v>
      </c>
      <c r="N180" s="72" t="n">
        <v>100</v>
      </c>
      <c r="O180" s="59" t="n">
        <f aca="false">M180-N180</f>
        <v>30</v>
      </c>
      <c r="P180" s="72"/>
      <c r="Q180" s="68"/>
      <c r="R180" s="71"/>
      <c r="S180" s="67"/>
      <c r="T180" s="72"/>
      <c r="U180" s="72"/>
      <c r="V180" s="72" t="n">
        <v>22</v>
      </c>
      <c r="W180" s="68"/>
    </row>
    <row r="181" s="3" customFormat="true" ht="12" hidden="false" customHeight="false" outlineLevel="0" collapsed="false">
      <c r="A181" s="61" t="n">
        <v>179</v>
      </c>
      <c r="B181" s="62" t="s">
        <v>129</v>
      </c>
      <c r="C181" s="63" t="s">
        <v>743</v>
      </c>
      <c r="D181" s="64" t="s">
        <v>106</v>
      </c>
      <c r="E181" s="65" t="n">
        <v>3</v>
      </c>
      <c r="F181" s="65" t="s">
        <v>211</v>
      </c>
      <c r="G181" s="65" t="s">
        <v>211</v>
      </c>
      <c r="H181" s="65" t="s">
        <v>104</v>
      </c>
      <c r="I181" s="65" t="s">
        <v>745</v>
      </c>
      <c r="J181" s="72"/>
      <c r="K181" s="72"/>
      <c r="L181" s="72"/>
      <c r="M181" s="72"/>
      <c r="N181" s="72"/>
      <c r="O181" s="59"/>
      <c r="P181" s="72"/>
      <c r="Q181" s="68"/>
      <c r="R181" s="66"/>
      <c r="S181" s="67"/>
      <c r="T181" s="72"/>
      <c r="U181" s="72"/>
      <c r="V181" s="72"/>
      <c r="W181" s="68"/>
    </row>
    <row r="182" s="3" customFormat="true" ht="12" hidden="false" customHeight="false" outlineLevel="0" collapsed="false">
      <c r="A182" s="61" t="n">
        <v>180</v>
      </c>
      <c r="B182" s="62" t="s">
        <v>101</v>
      </c>
      <c r="C182" s="63" t="s">
        <v>746</v>
      </c>
      <c r="D182" s="64" t="s">
        <v>330</v>
      </c>
      <c r="E182" s="65" t="n">
        <v>1</v>
      </c>
      <c r="F182" s="65" t="s">
        <v>119</v>
      </c>
      <c r="G182" s="65" t="s">
        <v>119</v>
      </c>
      <c r="H182" s="65" t="s">
        <v>221</v>
      </c>
      <c r="I182" s="65" t="s">
        <v>747</v>
      </c>
      <c r="J182" s="72"/>
      <c r="K182" s="72"/>
      <c r="L182" s="72"/>
      <c r="M182" s="72"/>
      <c r="N182" s="72"/>
      <c r="O182" s="59"/>
      <c r="P182" s="72"/>
      <c r="Q182" s="68"/>
      <c r="R182" s="66"/>
      <c r="S182" s="67"/>
      <c r="T182" s="72"/>
      <c r="U182" s="72"/>
      <c r="V182" s="72"/>
      <c r="W182" s="68"/>
    </row>
    <row r="183" s="3" customFormat="true" ht="12" hidden="false" customHeight="false" outlineLevel="0" collapsed="false">
      <c r="A183" s="61" t="n">
        <v>181</v>
      </c>
      <c r="B183" s="62" t="s">
        <v>129</v>
      </c>
      <c r="C183" s="63" t="s">
        <v>748</v>
      </c>
      <c r="D183" s="64" t="s">
        <v>749</v>
      </c>
      <c r="E183" s="65" t="n">
        <v>1</v>
      </c>
      <c r="F183" s="65" t="s">
        <v>429</v>
      </c>
      <c r="G183" s="65" t="s">
        <v>429</v>
      </c>
      <c r="H183" s="65" t="s">
        <v>318</v>
      </c>
      <c r="I183" s="65" t="s">
        <v>750</v>
      </c>
      <c r="J183" s="72"/>
      <c r="K183" s="72"/>
      <c r="L183" s="72"/>
      <c r="M183" s="72"/>
      <c r="N183" s="72"/>
      <c r="O183" s="59"/>
      <c r="P183" s="72"/>
      <c r="Q183" s="68"/>
      <c r="R183" s="66"/>
      <c r="S183" s="67"/>
      <c r="T183" s="72"/>
      <c r="U183" s="72"/>
      <c r="V183" s="72"/>
      <c r="W183" s="68"/>
    </row>
    <row r="184" s="3" customFormat="true" ht="12" hidden="false" customHeight="false" outlineLevel="0" collapsed="false">
      <c r="A184" s="61" t="n">
        <v>182</v>
      </c>
      <c r="B184" s="62" t="s">
        <v>101</v>
      </c>
      <c r="C184" s="63" t="s">
        <v>751</v>
      </c>
      <c r="D184" s="64" t="s">
        <v>111</v>
      </c>
      <c r="E184" s="65" t="n">
        <v>2</v>
      </c>
      <c r="F184" s="65" t="s">
        <v>355</v>
      </c>
      <c r="G184" s="65" t="s">
        <v>355</v>
      </c>
      <c r="H184" s="65" t="s">
        <v>185</v>
      </c>
      <c r="I184" s="65" t="s">
        <v>440</v>
      </c>
      <c r="J184" s="72"/>
      <c r="K184" s="72"/>
      <c r="L184" s="72"/>
      <c r="M184" s="72"/>
      <c r="N184" s="72"/>
      <c r="O184" s="59"/>
      <c r="P184" s="72"/>
      <c r="Q184" s="68"/>
      <c r="R184" s="66"/>
      <c r="S184" s="67"/>
      <c r="T184" s="72"/>
      <c r="U184" s="72"/>
      <c r="V184" s="72"/>
      <c r="W184" s="68"/>
    </row>
    <row r="185" s="3" customFormat="true" ht="12" hidden="false" customHeight="false" outlineLevel="0" collapsed="false">
      <c r="A185" s="61" t="n">
        <v>183</v>
      </c>
      <c r="B185" s="62" t="s">
        <v>101</v>
      </c>
      <c r="C185" s="63" t="s">
        <v>751</v>
      </c>
      <c r="D185" s="64" t="s">
        <v>106</v>
      </c>
      <c r="E185" s="65" t="n">
        <v>3</v>
      </c>
      <c r="F185" s="65" t="s">
        <v>752</v>
      </c>
      <c r="G185" s="65" t="s">
        <v>752</v>
      </c>
      <c r="H185" s="65" t="s">
        <v>83</v>
      </c>
      <c r="I185" s="65" t="s">
        <v>753</v>
      </c>
      <c r="J185" s="72"/>
      <c r="K185" s="72"/>
      <c r="L185" s="72"/>
      <c r="M185" s="72"/>
      <c r="N185" s="72"/>
      <c r="O185" s="59"/>
      <c r="P185" s="72"/>
      <c r="Q185" s="68"/>
      <c r="R185" s="66"/>
      <c r="S185" s="67"/>
      <c r="T185" s="72"/>
      <c r="U185" s="72"/>
      <c r="V185" s="72"/>
      <c r="W185" s="68"/>
    </row>
    <row r="186" s="3" customFormat="true" ht="12" hidden="false" customHeight="false" outlineLevel="0" collapsed="false">
      <c r="A186" s="61" t="n">
        <v>184</v>
      </c>
      <c r="B186" s="62" t="s">
        <v>101</v>
      </c>
      <c r="C186" s="63" t="s">
        <v>754</v>
      </c>
      <c r="D186" s="64" t="s">
        <v>470</v>
      </c>
      <c r="E186" s="65" t="n">
        <v>1</v>
      </c>
      <c r="F186" s="65" t="s">
        <v>224</v>
      </c>
      <c r="G186" s="65" t="s">
        <v>224</v>
      </c>
      <c r="H186" s="65" t="s">
        <v>62</v>
      </c>
      <c r="I186" s="65" t="s">
        <v>755</v>
      </c>
      <c r="J186" s="72"/>
      <c r="K186" s="72"/>
      <c r="L186" s="72"/>
      <c r="M186" s="72"/>
      <c r="N186" s="72"/>
      <c r="O186" s="59"/>
      <c r="P186" s="72"/>
      <c r="Q186" s="68"/>
      <c r="R186" s="66"/>
      <c r="S186" s="67"/>
      <c r="T186" s="72"/>
      <c r="U186" s="72"/>
      <c r="V186" s="72"/>
      <c r="W186" s="68"/>
    </row>
    <row r="187" s="3" customFormat="true" ht="12" hidden="false" customHeight="false" outlineLevel="0" collapsed="false">
      <c r="A187" s="61" t="n">
        <v>185</v>
      </c>
      <c r="B187" s="62" t="s">
        <v>54</v>
      </c>
      <c r="C187" s="63" t="s">
        <v>756</v>
      </c>
      <c r="D187" s="64" t="s">
        <v>56</v>
      </c>
      <c r="E187" s="65" t="n">
        <v>2</v>
      </c>
      <c r="F187" s="65" t="s">
        <v>757</v>
      </c>
      <c r="G187" s="65" t="s">
        <v>757</v>
      </c>
      <c r="H187" s="65" t="s">
        <v>151</v>
      </c>
      <c r="I187" s="65" t="s">
        <v>758</v>
      </c>
      <c r="J187" s="72" t="n">
        <v>58</v>
      </c>
      <c r="K187" s="72"/>
      <c r="L187" s="72" t="n">
        <v>1</v>
      </c>
      <c r="M187" s="72" t="n">
        <v>99</v>
      </c>
      <c r="N187" s="72" t="n">
        <v>98.7</v>
      </c>
      <c r="O187" s="59" t="n">
        <f aca="false">M187-N187</f>
        <v>0.299999999999997</v>
      </c>
      <c r="P187" s="72" t="s">
        <v>759</v>
      </c>
      <c r="Q187" s="68" t="s">
        <v>760</v>
      </c>
      <c r="R187" s="66" t="n">
        <v>4990454000</v>
      </c>
      <c r="S187" s="67" t="n">
        <v>0.49</v>
      </c>
      <c r="T187" s="72" t="n">
        <v>1</v>
      </c>
      <c r="U187" s="72" t="s">
        <v>761</v>
      </c>
      <c r="V187" s="72" t="n">
        <v>3205</v>
      </c>
      <c r="W187" s="68" t="s">
        <v>762</v>
      </c>
    </row>
    <row r="188" s="3" customFormat="true" ht="12" hidden="false" customHeight="false" outlineLevel="0" collapsed="false">
      <c r="A188" s="61" t="n">
        <v>186</v>
      </c>
      <c r="B188" s="62" t="s">
        <v>54</v>
      </c>
      <c r="C188" s="63" t="s">
        <v>756</v>
      </c>
      <c r="D188" s="64" t="s">
        <v>106</v>
      </c>
      <c r="E188" s="65" t="n">
        <v>3</v>
      </c>
      <c r="F188" s="65" t="s">
        <v>222</v>
      </c>
      <c r="G188" s="65" t="s">
        <v>70</v>
      </c>
      <c r="H188" s="65" t="s">
        <v>184</v>
      </c>
      <c r="I188" s="65" t="s">
        <v>763</v>
      </c>
      <c r="J188" s="72" t="n">
        <v>37</v>
      </c>
      <c r="K188" s="72"/>
      <c r="L188" s="72" t="n">
        <v>1</v>
      </c>
      <c r="M188" s="72" t="n">
        <v>105</v>
      </c>
      <c r="N188" s="72" t="n">
        <v>54</v>
      </c>
      <c r="O188" s="59" t="n">
        <f aca="false">M188-N188</f>
        <v>51</v>
      </c>
      <c r="P188" s="72" t="s">
        <v>764</v>
      </c>
      <c r="Q188" s="68" t="s">
        <v>760</v>
      </c>
      <c r="R188" s="66" t="n">
        <v>2620077000</v>
      </c>
      <c r="S188" s="67" t="n">
        <v>0.2619</v>
      </c>
      <c r="T188" s="72" t="n">
        <v>1</v>
      </c>
      <c r="U188" s="72"/>
      <c r="V188" s="72" t="n">
        <v>717</v>
      </c>
      <c r="W188" s="68" t="s">
        <v>765</v>
      </c>
    </row>
    <row r="189" s="3" customFormat="true" ht="12" hidden="false" customHeight="false" outlineLevel="0" collapsed="false">
      <c r="A189" s="61" t="n">
        <v>187</v>
      </c>
      <c r="B189" s="62" t="s">
        <v>66</v>
      </c>
      <c r="C189" s="63" t="s">
        <v>766</v>
      </c>
      <c r="D189" s="64" t="s">
        <v>767</v>
      </c>
      <c r="E189" s="65" t="n">
        <v>2</v>
      </c>
      <c r="F189" s="65" t="s">
        <v>768</v>
      </c>
      <c r="G189" s="65" t="s">
        <v>768</v>
      </c>
      <c r="H189" s="65" t="s">
        <v>713</v>
      </c>
      <c r="I189" s="65" t="s">
        <v>769</v>
      </c>
      <c r="J189" s="72" t="n">
        <v>26</v>
      </c>
      <c r="K189" s="72"/>
      <c r="L189" s="72" t="n">
        <v>5</v>
      </c>
      <c r="M189" s="72" t="n">
        <v>69</v>
      </c>
      <c r="N189" s="72" t="n">
        <v>77</v>
      </c>
      <c r="O189" s="59" t="n">
        <f aca="false">M189-N189</f>
        <v>-8</v>
      </c>
      <c r="P189" s="72"/>
      <c r="Q189" s="68" t="s">
        <v>770</v>
      </c>
      <c r="R189" s="115" t="n">
        <v>430780000</v>
      </c>
      <c r="S189" s="76" t="n">
        <v>0.134</v>
      </c>
      <c r="T189" s="72" t="n">
        <v>1</v>
      </c>
      <c r="U189" s="72"/>
      <c r="V189" s="72" t="n">
        <v>1244</v>
      </c>
      <c r="W189" s="68"/>
    </row>
    <row r="190" s="3" customFormat="true" ht="12" hidden="false" customHeight="false" outlineLevel="0" collapsed="false">
      <c r="A190" s="61" t="n">
        <v>188</v>
      </c>
      <c r="B190" s="62" t="s">
        <v>66</v>
      </c>
      <c r="C190" s="63" t="s">
        <v>766</v>
      </c>
      <c r="D190" s="64" t="s">
        <v>106</v>
      </c>
      <c r="E190" s="65" t="n">
        <v>3</v>
      </c>
      <c r="F190" s="65" t="s">
        <v>404</v>
      </c>
      <c r="G190" s="65" t="s">
        <v>404</v>
      </c>
      <c r="H190" s="65" t="s">
        <v>513</v>
      </c>
      <c r="I190" s="65" t="s">
        <v>513</v>
      </c>
      <c r="J190" s="72" t="n">
        <v>16</v>
      </c>
      <c r="K190" s="72"/>
      <c r="L190" s="72" t="n">
        <v>4</v>
      </c>
      <c r="M190" s="72" t="n">
        <v>43</v>
      </c>
      <c r="N190" s="72" t="n">
        <v>44</v>
      </c>
      <c r="O190" s="59" t="n">
        <f aca="false">M190-N190</f>
        <v>-1</v>
      </c>
      <c r="P190" s="72"/>
      <c r="Q190" s="68" t="s">
        <v>770</v>
      </c>
      <c r="R190" s="115" t="n">
        <v>176212000</v>
      </c>
      <c r="S190" s="118" t="n">
        <v>0.056</v>
      </c>
      <c r="T190" s="72" t="n">
        <v>1</v>
      </c>
      <c r="U190" s="72"/>
      <c r="V190" s="72" t="n">
        <v>294</v>
      </c>
      <c r="W190" s="68"/>
    </row>
    <row r="191" s="3" customFormat="true" ht="12" hidden="false" customHeight="false" outlineLevel="0" collapsed="false">
      <c r="A191" s="61" t="n">
        <v>189</v>
      </c>
      <c r="B191" s="62" t="s">
        <v>66</v>
      </c>
      <c r="C191" s="63" t="s">
        <v>771</v>
      </c>
      <c r="D191" s="64" t="s">
        <v>672</v>
      </c>
      <c r="E191" s="65" t="n">
        <v>1</v>
      </c>
      <c r="F191" s="65" t="s">
        <v>457</v>
      </c>
      <c r="G191" s="65" t="s">
        <v>457</v>
      </c>
      <c r="H191" s="65" t="s">
        <v>152</v>
      </c>
      <c r="I191" s="65" t="s">
        <v>772</v>
      </c>
      <c r="J191" s="72" t="n">
        <v>13</v>
      </c>
      <c r="K191" s="72"/>
      <c r="L191" s="86" t="n">
        <v>4</v>
      </c>
      <c r="M191" s="72" t="n">
        <v>84</v>
      </c>
      <c r="N191" s="72" t="n">
        <v>97</v>
      </c>
      <c r="O191" s="59" t="n">
        <f aca="false">M191-N191</f>
        <v>-13</v>
      </c>
      <c r="P191" s="87" t="s">
        <v>773</v>
      </c>
      <c r="Q191" s="68" t="s">
        <v>91</v>
      </c>
      <c r="R191" s="115" t="n">
        <v>114476882.46</v>
      </c>
      <c r="S191" s="67" t="n">
        <v>0.14</v>
      </c>
      <c r="T191" s="72" t="n">
        <v>1</v>
      </c>
      <c r="U191" s="72" t="s">
        <v>774</v>
      </c>
      <c r="V191" s="86" t="n">
        <v>380</v>
      </c>
      <c r="W191" s="92" t="s">
        <v>775</v>
      </c>
    </row>
    <row r="192" s="3" customFormat="true" ht="12" hidden="false" customHeight="false" outlineLevel="0" collapsed="false">
      <c r="A192" s="61" t="n">
        <v>190</v>
      </c>
      <c r="B192" s="62" t="s">
        <v>73</v>
      </c>
      <c r="C192" s="63" t="s">
        <v>776</v>
      </c>
      <c r="D192" s="64" t="s">
        <v>777</v>
      </c>
      <c r="E192" s="65" t="n">
        <v>1</v>
      </c>
      <c r="F192" s="65" t="s">
        <v>192</v>
      </c>
      <c r="G192" s="65" t="s">
        <v>192</v>
      </c>
      <c r="H192" s="65" t="s">
        <v>210</v>
      </c>
      <c r="I192" s="65" t="s">
        <v>210</v>
      </c>
      <c r="J192" s="72"/>
      <c r="K192" s="72"/>
      <c r="L192" s="72"/>
      <c r="M192" s="72"/>
      <c r="N192" s="72"/>
      <c r="O192" s="59"/>
      <c r="P192" s="72"/>
      <c r="Q192" s="68"/>
      <c r="R192" s="115"/>
      <c r="S192" s="119"/>
      <c r="T192" s="72"/>
      <c r="U192" s="72"/>
      <c r="V192" s="72"/>
      <c r="W192" s="68"/>
    </row>
    <row r="193" s="3" customFormat="true" ht="12" hidden="false" customHeight="false" outlineLevel="0" collapsed="false">
      <c r="A193" s="61" t="n">
        <v>191</v>
      </c>
      <c r="B193" s="62" t="s">
        <v>54</v>
      </c>
      <c r="C193" s="63" t="s">
        <v>778</v>
      </c>
      <c r="D193" s="64" t="s">
        <v>96</v>
      </c>
      <c r="E193" s="72" t="n">
        <v>1</v>
      </c>
      <c r="F193" s="65" t="s">
        <v>779</v>
      </c>
      <c r="G193" s="65" t="s">
        <v>779</v>
      </c>
      <c r="H193" s="65" t="s">
        <v>245</v>
      </c>
      <c r="I193" s="65" t="s">
        <v>780</v>
      </c>
      <c r="J193" s="72" t="n">
        <v>18</v>
      </c>
      <c r="K193" s="72" t="s">
        <v>781</v>
      </c>
      <c r="L193" s="72" t="n">
        <v>1</v>
      </c>
      <c r="M193" s="72" t="n">
        <v>49</v>
      </c>
      <c r="N193" s="72" t="n">
        <v>47</v>
      </c>
      <c r="O193" s="59" t="n">
        <f aca="false">M193-N193</f>
        <v>2</v>
      </c>
      <c r="P193" s="72"/>
      <c r="Q193" s="68" t="s">
        <v>782</v>
      </c>
      <c r="R193" s="115" t="n">
        <v>517490693000</v>
      </c>
      <c r="S193" s="67" t="n">
        <v>0.25</v>
      </c>
      <c r="T193" s="72" t="n">
        <v>1</v>
      </c>
      <c r="U193" s="72"/>
      <c r="V193" s="72" t="n">
        <v>1454</v>
      </c>
      <c r="W193" s="81" t="s">
        <v>783</v>
      </c>
    </row>
    <row r="194" s="3" customFormat="true" ht="12" hidden="false" customHeight="false" outlineLevel="0" collapsed="false">
      <c r="A194" s="61" t="n">
        <v>192</v>
      </c>
      <c r="B194" s="62" t="s">
        <v>66</v>
      </c>
      <c r="C194" s="63" t="s">
        <v>784</v>
      </c>
      <c r="D194" s="64" t="s">
        <v>175</v>
      </c>
      <c r="E194" s="65" t="n">
        <v>1</v>
      </c>
      <c r="F194" s="65" t="s">
        <v>411</v>
      </c>
      <c r="G194" s="65" t="s">
        <v>411</v>
      </c>
      <c r="H194" s="65" t="s">
        <v>103</v>
      </c>
      <c r="I194" s="65" t="s">
        <v>412</v>
      </c>
      <c r="J194" s="72" t="n">
        <v>10</v>
      </c>
      <c r="K194" s="72"/>
      <c r="L194" s="72" t="n">
        <v>2</v>
      </c>
      <c r="M194" s="72" t="n">
        <v>35</v>
      </c>
      <c r="N194" s="72"/>
      <c r="O194" s="59"/>
      <c r="P194" s="72"/>
      <c r="Q194" s="68" t="s">
        <v>785</v>
      </c>
      <c r="R194" s="115" t="n">
        <v>70744000</v>
      </c>
      <c r="S194" s="67" t="n">
        <v>0.37</v>
      </c>
      <c r="T194" s="72" t="n">
        <v>1</v>
      </c>
      <c r="U194" s="72"/>
      <c r="V194" s="72" t="n">
        <v>180</v>
      </c>
      <c r="W194" s="68"/>
    </row>
    <row r="195" s="3" customFormat="true" ht="12" hidden="false" customHeight="false" outlineLevel="0" collapsed="false">
      <c r="A195" s="61" t="n">
        <v>193</v>
      </c>
      <c r="B195" s="62" t="s">
        <v>66</v>
      </c>
      <c r="C195" s="63" t="s">
        <v>786</v>
      </c>
      <c r="D195" s="64" t="s">
        <v>111</v>
      </c>
      <c r="E195" s="65" t="n">
        <v>2</v>
      </c>
      <c r="F195" s="65" t="s">
        <v>787</v>
      </c>
      <c r="G195" s="65" t="s">
        <v>787</v>
      </c>
      <c r="H195" s="65" t="s">
        <v>305</v>
      </c>
      <c r="I195" s="65" t="s">
        <v>788</v>
      </c>
      <c r="J195" s="72" t="n">
        <v>18</v>
      </c>
      <c r="K195" s="72"/>
      <c r="L195" s="72" t="n">
        <v>2</v>
      </c>
      <c r="M195" s="72" t="n">
        <v>100</v>
      </c>
      <c r="N195" s="72" t="n">
        <v>98</v>
      </c>
      <c r="O195" s="59" t="n">
        <f aca="false">M195-N195</f>
        <v>2</v>
      </c>
      <c r="P195" s="72" t="s">
        <v>789</v>
      </c>
      <c r="Q195" s="68" t="s">
        <v>790</v>
      </c>
      <c r="R195" s="115" t="n">
        <v>209446000</v>
      </c>
      <c r="S195" s="67" t="n">
        <v>0.19</v>
      </c>
      <c r="T195" s="72" t="n">
        <v>1</v>
      </c>
      <c r="U195" s="72"/>
      <c r="V195" s="72" t="n">
        <v>711</v>
      </c>
      <c r="W195" s="68"/>
    </row>
    <row r="196" s="3" customFormat="true" ht="12" hidden="false" customHeight="false" outlineLevel="0" collapsed="false">
      <c r="A196" s="61" t="n">
        <v>194</v>
      </c>
      <c r="B196" s="62" t="s">
        <v>66</v>
      </c>
      <c r="C196" s="63" t="s">
        <v>786</v>
      </c>
      <c r="D196" s="64" t="s">
        <v>106</v>
      </c>
      <c r="E196" s="65" t="n">
        <v>3</v>
      </c>
      <c r="F196" s="65" t="s">
        <v>321</v>
      </c>
      <c r="G196" s="65" t="s">
        <v>321</v>
      </c>
      <c r="H196" s="65" t="s">
        <v>513</v>
      </c>
      <c r="I196" s="65" t="s">
        <v>791</v>
      </c>
      <c r="J196" s="72" t="n">
        <v>17</v>
      </c>
      <c r="K196" s="72"/>
      <c r="L196" s="72" t="n">
        <v>2</v>
      </c>
      <c r="M196" s="72" t="n">
        <v>79</v>
      </c>
      <c r="N196" s="72" t="n">
        <v>75</v>
      </c>
      <c r="O196" s="59" t="n">
        <f aca="false">M196-N196</f>
        <v>4</v>
      </c>
      <c r="P196" s="72" t="s">
        <v>792</v>
      </c>
      <c r="Q196" s="68" t="s">
        <v>790</v>
      </c>
      <c r="R196" s="115" t="n">
        <v>86546000</v>
      </c>
      <c r="S196" s="67" t="n">
        <v>0.08</v>
      </c>
      <c r="T196" s="72" t="n">
        <v>1</v>
      </c>
      <c r="U196" s="72"/>
      <c r="V196" s="72" t="n">
        <v>695</v>
      </c>
      <c r="W196" s="68" t="s">
        <v>793</v>
      </c>
    </row>
    <row r="197" s="3" customFormat="true" ht="12.75" hidden="false" customHeight="false" outlineLevel="0" collapsed="false">
      <c r="A197" s="61" t="n">
        <v>195</v>
      </c>
      <c r="B197" s="62" t="s">
        <v>66</v>
      </c>
      <c r="C197" s="63" t="s">
        <v>794</v>
      </c>
      <c r="D197" s="64" t="s">
        <v>795</v>
      </c>
      <c r="E197" s="65" t="n">
        <v>2</v>
      </c>
      <c r="F197" s="65" t="s">
        <v>796</v>
      </c>
      <c r="G197" s="65" t="s">
        <v>796</v>
      </c>
      <c r="H197" s="65" t="s">
        <v>241</v>
      </c>
      <c r="I197" s="65" t="s">
        <v>660</v>
      </c>
      <c r="J197" s="72" t="n">
        <v>32</v>
      </c>
      <c r="K197" s="72"/>
      <c r="L197" s="72" t="n">
        <v>2</v>
      </c>
      <c r="M197" s="72" t="n">
        <v>70</v>
      </c>
      <c r="N197" s="72" t="n">
        <v>66</v>
      </c>
      <c r="O197" s="59" t="n">
        <f aca="false">M197-N197</f>
        <v>4</v>
      </c>
      <c r="P197" s="72"/>
      <c r="Q197" s="68" t="s">
        <v>797</v>
      </c>
      <c r="R197" s="115" t="n">
        <v>5450197500</v>
      </c>
      <c r="S197" s="67" t="n">
        <v>0.05</v>
      </c>
      <c r="T197" s="72" t="n">
        <v>1</v>
      </c>
      <c r="U197" s="85" t="s">
        <v>798</v>
      </c>
      <c r="V197" s="72" t="n">
        <v>1650</v>
      </c>
      <c r="W197" s="68"/>
    </row>
    <row r="198" s="3" customFormat="true" ht="12" hidden="false" customHeight="false" outlineLevel="0" collapsed="false">
      <c r="A198" s="61" t="n">
        <v>196</v>
      </c>
      <c r="B198" s="62" t="s">
        <v>66</v>
      </c>
      <c r="C198" s="63" t="s">
        <v>794</v>
      </c>
      <c r="D198" s="64" t="s">
        <v>799</v>
      </c>
      <c r="E198" s="65" t="n">
        <v>3</v>
      </c>
      <c r="F198" s="65" t="s">
        <v>800</v>
      </c>
      <c r="G198" s="65" t="s">
        <v>731</v>
      </c>
      <c r="H198" s="65" t="s">
        <v>513</v>
      </c>
      <c r="I198" s="65" t="s">
        <v>801</v>
      </c>
      <c r="J198" s="72" t="n">
        <v>27</v>
      </c>
      <c r="K198" s="72" t="s">
        <v>802</v>
      </c>
      <c r="L198" s="72" t="n">
        <v>2</v>
      </c>
      <c r="M198" s="72" t="n">
        <v>25</v>
      </c>
      <c r="N198" s="72" t="n">
        <v>21</v>
      </c>
      <c r="O198" s="59" t="n">
        <f aca="false">M198-N198</f>
        <v>4</v>
      </c>
      <c r="P198" s="72"/>
      <c r="Q198" s="68"/>
      <c r="R198" s="66"/>
      <c r="S198" s="67"/>
      <c r="T198" s="72"/>
      <c r="U198" s="72"/>
      <c r="V198" s="72"/>
      <c r="W198" s="68"/>
    </row>
    <row r="199" s="3" customFormat="true" ht="12" hidden="false" customHeight="false" outlineLevel="0" collapsed="false">
      <c r="A199" s="61" t="n">
        <v>197</v>
      </c>
      <c r="B199" s="62" t="s">
        <v>94</v>
      </c>
      <c r="C199" s="102" t="s">
        <v>803</v>
      </c>
      <c r="D199" s="103" t="s">
        <v>111</v>
      </c>
      <c r="E199" s="69" t="n">
        <v>2</v>
      </c>
      <c r="F199" s="69" t="s">
        <v>355</v>
      </c>
      <c r="G199" s="69" t="s">
        <v>355</v>
      </c>
      <c r="H199" s="69" t="s">
        <v>752</v>
      </c>
      <c r="I199" s="69" t="s">
        <v>165</v>
      </c>
      <c r="J199" s="72" t="n">
        <v>9</v>
      </c>
      <c r="K199" s="72" t="s">
        <v>804</v>
      </c>
      <c r="L199" s="72" t="n">
        <v>3</v>
      </c>
      <c r="M199" s="72" t="n">
        <v>117</v>
      </c>
      <c r="N199" s="72" t="n">
        <v>113</v>
      </c>
      <c r="O199" s="59" t="n">
        <f aca="false">M199-N199</f>
        <v>4</v>
      </c>
      <c r="P199" s="72"/>
      <c r="Q199" s="68" t="s">
        <v>805</v>
      </c>
      <c r="R199" s="71" t="n">
        <v>6099205190</v>
      </c>
      <c r="S199" s="67" t="n">
        <v>0.62</v>
      </c>
      <c r="T199" s="72" t="n">
        <v>1</v>
      </c>
      <c r="U199" s="72" t="s">
        <v>806</v>
      </c>
      <c r="V199" s="72" t="n">
        <v>62</v>
      </c>
      <c r="W199" s="68" t="s">
        <v>807</v>
      </c>
    </row>
    <row r="200" s="3" customFormat="true" ht="12" hidden="false" customHeight="false" outlineLevel="0" collapsed="false">
      <c r="A200" s="61" t="n">
        <v>198</v>
      </c>
      <c r="B200" s="62" t="s">
        <v>94</v>
      </c>
      <c r="C200" s="102" t="s">
        <v>803</v>
      </c>
      <c r="D200" s="103" t="s">
        <v>106</v>
      </c>
      <c r="E200" s="69" t="n">
        <v>3</v>
      </c>
      <c r="F200" s="69" t="s">
        <v>204</v>
      </c>
      <c r="G200" s="69" t="s">
        <v>204</v>
      </c>
      <c r="H200" s="69" t="n">
        <v>10</v>
      </c>
      <c r="I200" s="69" t="n">
        <v>38.46</v>
      </c>
      <c r="J200" s="72" t="n">
        <v>4</v>
      </c>
      <c r="K200" s="72"/>
      <c r="L200" s="72" t="n">
        <v>3</v>
      </c>
      <c r="M200" s="72" t="n">
        <v>80</v>
      </c>
      <c r="N200" s="72" t="n">
        <v>73.8</v>
      </c>
      <c r="O200" s="59" t="n">
        <f aca="false">M200-N200</f>
        <v>6.2</v>
      </c>
      <c r="P200" s="72" t="s">
        <v>808</v>
      </c>
      <c r="Q200" s="68" t="s">
        <v>805</v>
      </c>
      <c r="R200" s="66" t="n">
        <v>2050048414</v>
      </c>
      <c r="S200" s="67" t="n">
        <v>0.2</v>
      </c>
      <c r="T200" s="72" t="n">
        <v>1</v>
      </c>
      <c r="U200" s="72"/>
      <c r="V200" s="72" t="n">
        <v>53</v>
      </c>
      <c r="W200" s="68" t="s">
        <v>809</v>
      </c>
    </row>
    <row r="201" s="3" customFormat="true" ht="12" hidden="false" customHeight="false" outlineLevel="0" collapsed="false">
      <c r="A201" s="61" t="n">
        <v>199</v>
      </c>
      <c r="B201" s="62" t="s">
        <v>101</v>
      </c>
      <c r="C201" s="63" t="s">
        <v>810</v>
      </c>
      <c r="D201" s="64" t="s">
        <v>96</v>
      </c>
      <c r="E201" s="65" t="n">
        <v>1</v>
      </c>
      <c r="F201" s="65" t="s">
        <v>89</v>
      </c>
      <c r="G201" s="65" t="s">
        <v>89</v>
      </c>
      <c r="H201" s="65" t="s">
        <v>318</v>
      </c>
      <c r="I201" s="65" t="s">
        <v>811</v>
      </c>
      <c r="J201" s="72"/>
      <c r="K201" s="72"/>
      <c r="L201" s="72"/>
      <c r="M201" s="72"/>
      <c r="N201" s="72"/>
      <c r="O201" s="59"/>
      <c r="P201" s="72"/>
      <c r="Q201" s="68"/>
      <c r="R201" s="66"/>
      <c r="S201" s="67"/>
      <c r="T201" s="72"/>
      <c r="U201" s="72"/>
      <c r="V201" s="72"/>
      <c r="W201" s="68"/>
    </row>
    <row r="202" s="3" customFormat="true" ht="12" hidden="false" customHeight="false" outlineLevel="0" collapsed="false">
      <c r="A202" s="61" t="n">
        <v>200</v>
      </c>
      <c r="B202" s="62" t="s">
        <v>101</v>
      </c>
      <c r="C202" s="63" t="s">
        <v>812</v>
      </c>
      <c r="D202" s="64" t="s">
        <v>162</v>
      </c>
      <c r="E202" s="65" t="n">
        <v>2</v>
      </c>
      <c r="F202" s="65" t="s">
        <v>153</v>
      </c>
      <c r="G202" s="65" t="s">
        <v>153</v>
      </c>
      <c r="H202" s="65" t="s">
        <v>104</v>
      </c>
      <c r="I202" s="65" t="s">
        <v>813</v>
      </c>
      <c r="J202" s="72"/>
      <c r="K202" s="72"/>
      <c r="L202" s="72"/>
      <c r="M202" s="72"/>
      <c r="N202" s="72"/>
      <c r="O202" s="59"/>
      <c r="P202" s="72"/>
      <c r="Q202" s="68"/>
      <c r="R202" s="66"/>
      <c r="S202" s="67"/>
      <c r="T202" s="72"/>
      <c r="U202" s="72"/>
      <c r="V202" s="72"/>
      <c r="W202" s="68"/>
    </row>
    <row r="203" s="3" customFormat="true" ht="12" hidden="false" customHeight="false" outlineLevel="0" collapsed="false">
      <c r="A203" s="61" t="n">
        <v>201</v>
      </c>
      <c r="B203" s="62" t="s">
        <v>101</v>
      </c>
      <c r="C203" s="63" t="s">
        <v>812</v>
      </c>
      <c r="D203" s="64" t="s">
        <v>106</v>
      </c>
      <c r="E203" s="65" t="n">
        <v>3</v>
      </c>
      <c r="F203" s="65" t="s">
        <v>172</v>
      </c>
      <c r="G203" s="65" t="s">
        <v>172</v>
      </c>
      <c r="H203" s="65" t="s">
        <v>169</v>
      </c>
      <c r="I203" s="65" t="s">
        <v>814</v>
      </c>
      <c r="J203" s="72"/>
      <c r="K203" s="72"/>
      <c r="L203" s="72"/>
      <c r="M203" s="72"/>
      <c r="N203" s="72"/>
      <c r="O203" s="59"/>
      <c r="P203" s="72"/>
      <c r="Q203" s="68"/>
      <c r="R203" s="66"/>
      <c r="S203" s="67"/>
      <c r="T203" s="72"/>
      <c r="U203" s="72"/>
      <c r="V203" s="72"/>
      <c r="W203" s="68"/>
    </row>
    <row r="204" s="3" customFormat="true" ht="12" hidden="false" customHeight="false" outlineLevel="0" collapsed="false">
      <c r="A204" s="61" t="n">
        <v>202</v>
      </c>
      <c r="B204" s="62" t="s">
        <v>101</v>
      </c>
      <c r="C204" s="63" t="s">
        <v>815</v>
      </c>
      <c r="D204" s="64" t="s">
        <v>162</v>
      </c>
      <c r="E204" s="65" t="n">
        <v>1</v>
      </c>
      <c r="F204" s="65" t="s">
        <v>70</v>
      </c>
      <c r="G204" s="65" t="s">
        <v>70</v>
      </c>
      <c r="H204" s="65" t="s">
        <v>169</v>
      </c>
      <c r="I204" s="65" t="s">
        <v>816</v>
      </c>
      <c r="J204" s="72" t="n">
        <v>2</v>
      </c>
      <c r="K204" s="72"/>
      <c r="L204" s="72" t="n">
        <v>1</v>
      </c>
      <c r="M204" s="72" t="n">
        <v>17</v>
      </c>
      <c r="N204" s="72" t="n">
        <v>16</v>
      </c>
      <c r="O204" s="59" t="n">
        <f aca="false">M204-N204</f>
        <v>1</v>
      </c>
      <c r="P204" s="72"/>
      <c r="Q204" s="68" t="s">
        <v>817</v>
      </c>
      <c r="R204" s="66" t="n">
        <v>2928473</v>
      </c>
      <c r="S204" s="67" t="n">
        <v>0.36</v>
      </c>
      <c r="T204" s="72" t="n">
        <v>1</v>
      </c>
      <c r="U204" s="72"/>
      <c r="V204" s="72" t="n">
        <v>8</v>
      </c>
      <c r="W204" s="68"/>
    </row>
    <row r="205" s="3" customFormat="true" ht="12" hidden="false" customHeight="false" outlineLevel="0" collapsed="false">
      <c r="A205" s="61" t="n">
        <v>203</v>
      </c>
      <c r="B205" s="62" t="s">
        <v>129</v>
      </c>
      <c r="C205" s="63" t="s">
        <v>818</v>
      </c>
      <c r="D205" s="64" t="s">
        <v>330</v>
      </c>
      <c r="E205" s="65" t="n">
        <v>1</v>
      </c>
      <c r="F205" s="65" t="s">
        <v>819</v>
      </c>
      <c r="G205" s="65" t="s">
        <v>819</v>
      </c>
      <c r="H205" s="65" t="s">
        <v>104</v>
      </c>
      <c r="I205" s="65" t="s">
        <v>820</v>
      </c>
      <c r="J205" s="72"/>
      <c r="K205" s="72"/>
      <c r="L205" s="72"/>
      <c r="M205" s="72"/>
      <c r="N205" s="72"/>
      <c r="O205" s="59"/>
      <c r="P205" s="72"/>
      <c r="Q205" s="68"/>
      <c r="R205" s="66"/>
      <c r="S205" s="67"/>
      <c r="T205" s="72"/>
      <c r="U205" s="72"/>
      <c r="V205" s="72"/>
      <c r="W205" s="68"/>
    </row>
    <row r="206" s="3" customFormat="true" ht="12" hidden="false" customHeight="false" outlineLevel="0" collapsed="false">
      <c r="A206" s="61" t="n">
        <v>204</v>
      </c>
      <c r="B206" s="62" t="s">
        <v>66</v>
      </c>
      <c r="C206" s="63" t="s">
        <v>821</v>
      </c>
      <c r="D206" s="64" t="s">
        <v>822</v>
      </c>
      <c r="E206" s="65" t="n">
        <v>1</v>
      </c>
      <c r="F206" s="65" t="s">
        <v>522</v>
      </c>
      <c r="G206" s="65" t="s">
        <v>522</v>
      </c>
      <c r="H206" s="65" t="s">
        <v>185</v>
      </c>
      <c r="I206" s="65" t="s">
        <v>89</v>
      </c>
      <c r="J206" s="72"/>
      <c r="K206" s="72"/>
      <c r="L206" s="72"/>
      <c r="M206" s="72"/>
      <c r="N206" s="72"/>
      <c r="O206" s="59"/>
      <c r="P206" s="72"/>
      <c r="Q206" s="68"/>
      <c r="R206" s="66"/>
      <c r="S206" s="67"/>
      <c r="T206" s="72"/>
      <c r="U206" s="72"/>
      <c r="V206" s="72"/>
      <c r="W206" s="68"/>
    </row>
    <row r="207" s="3" customFormat="true" ht="13.5" hidden="false" customHeight="false" outlineLevel="0" collapsed="false">
      <c r="A207" s="61" t="n">
        <v>205</v>
      </c>
      <c r="B207" s="62" t="s">
        <v>94</v>
      </c>
      <c r="C207" s="63" t="s">
        <v>823</v>
      </c>
      <c r="D207" s="64" t="s">
        <v>96</v>
      </c>
      <c r="E207" s="65" t="n">
        <v>1</v>
      </c>
      <c r="F207" s="65" t="s">
        <v>824</v>
      </c>
      <c r="G207" s="65" t="s">
        <v>824</v>
      </c>
      <c r="H207" s="65" t="s">
        <v>185</v>
      </c>
      <c r="I207" s="65" t="s">
        <v>814</v>
      </c>
      <c r="J207" s="72" t="n">
        <v>5</v>
      </c>
      <c r="K207" s="72"/>
      <c r="L207" s="75" t="n">
        <v>2</v>
      </c>
      <c r="M207" s="75" t="n">
        <v>14</v>
      </c>
      <c r="N207" s="75" t="n">
        <v>19</v>
      </c>
      <c r="O207" s="59" t="n">
        <f aca="false">M207-N207</f>
        <v>-5</v>
      </c>
      <c r="P207" s="75"/>
      <c r="Q207" s="68" t="s">
        <v>825</v>
      </c>
      <c r="R207" s="66" t="s">
        <v>826</v>
      </c>
      <c r="S207" s="67" t="n">
        <v>1.74</v>
      </c>
      <c r="T207" s="75" t="n">
        <v>1</v>
      </c>
      <c r="U207" s="75" t="s">
        <v>827</v>
      </c>
      <c r="V207" s="75" t="n">
        <v>72</v>
      </c>
      <c r="W207" s="60" t="s">
        <v>828</v>
      </c>
    </row>
    <row r="208" s="3" customFormat="true" ht="12" hidden="false" customHeight="false" outlineLevel="0" collapsed="false">
      <c r="A208" s="61" t="n">
        <v>206</v>
      </c>
      <c r="B208" s="62" t="s">
        <v>73</v>
      </c>
      <c r="C208" s="63" t="s">
        <v>829</v>
      </c>
      <c r="D208" s="64" t="s">
        <v>736</v>
      </c>
      <c r="E208" s="65" t="n">
        <v>1</v>
      </c>
      <c r="F208" s="65" t="s">
        <v>131</v>
      </c>
      <c r="G208" s="65" t="s">
        <v>131</v>
      </c>
      <c r="H208" s="65" t="s">
        <v>210</v>
      </c>
      <c r="I208" s="65" t="s">
        <v>210</v>
      </c>
      <c r="J208" s="72"/>
      <c r="K208" s="72"/>
      <c r="L208" s="72"/>
      <c r="M208" s="72"/>
      <c r="N208" s="72"/>
      <c r="O208" s="59"/>
      <c r="P208" s="72"/>
      <c r="Q208" s="68"/>
      <c r="R208" s="66"/>
      <c r="S208" s="76"/>
      <c r="T208" s="77"/>
      <c r="U208" s="72"/>
      <c r="V208" s="72"/>
      <c r="W208" s="68"/>
    </row>
    <row r="209" s="3" customFormat="true" ht="12" hidden="false" customHeight="false" outlineLevel="0" collapsed="false">
      <c r="A209" s="61" t="n">
        <v>207</v>
      </c>
      <c r="B209" s="62" t="s">
        <v>94</v>
      </c>
      <c r="C209" s="63" t="s">
        <v>830</v>
      </c>
      <c r="D209" s="64" t="s">
        <v>96</v>
      </c>
      <c r="E209" s="65" t="n">
        <v>2</v>
      </c>
      <c r="F209" s="65" t="s">
        <v>404</v>
      </c>
      <c r="G209" s="65" t="s">
        <v>404</v>
      </c>
      <c r="H209" s="65" t="s">
        <v>168</v>
      </c>
      <c r="I209" s="65" t="s">
        <v>168</v>
      </c>
      <c r="J209" s="72" t="n">
        <v>11</v>
      </c>
      <c r="K209" s="72"/>
      <c r="L209" s="72" t="n">
        <v>1</v>
      </c>
      <c r="M209" s="72" t="n">
        <v>30</v>
      </c>
      <c r="N209" s="72" t="n">
        <v>30</v>
      </c>
      <c r="O209" s="59" t="n">
        <f aca="false">M209-N209</f>
        <v>0</v>
      </c>
      <c r="P209" s="72"/>
      <c r="Q209" s="68" t="s">
        <v>216</v>
      </c>
      <c r="R209" s="66" t="n">
        <v>11551221560</v>
      </c>
      <c r="S209" s="76"/>
      <c r="T209" s="77"/>
      <c r="U209" s="72" t="s">
        <v>831</v>
      </c>
      <c r="V209" s="72" t="n">
        <v>383</v>
      </c>
      <c r="W209" s="68"/>
    </row>
    <row r="210" s="3" customFormat="true" ht="12" hidden="false" customHeight="false" outlineLevel="0" collapsed="false">
      <c r="A210" s="61" t="n">
        <v>208</v>
      </c>
      <c r="B210" s="62" t="s">
        <v>94</v>
      </c>
      <c r="C210" s="63" t="s">
        <v>830</v>
      </c>
      <c r="D210" s="64" t="s">
        <v>106</v>
      </c>
      <c r="E210" s="65" t="n">
        <v>3</v>
      </c>
      <c r="F210" s="65" t="s">
        <v>131</v>
      </c>
      <c r="G210" s="65" t="s">
        <v>131</v>
      </c>
      <c r="H210" s="65" t="s">
        <v>263</v>
      </c>
      <c r="I210" s="65" t="s">
        <v>153</v>
      </c>
      <c r="J210" s="72"/>
      <c r="K210" s="72"/>
      <c r="L210" s="72"/>
      <c r="M210" s="72"/>
      <c r="N210" s="72"/>
      <c r="O210" s="59"/>
      <c r="P210" s="72"/>
      <c r="Q210" s="68"/>
      <c r="R210" s="66"/>
      <c r="S210" s="67"/>
      <c r="T210" s="72"/>
      <c r="U210" s="72"/>
      <c r="V210" s="72"/>
      <c r="W210" s="68"/>
    </row>
    <row r="211" s="3" customFormat="true" ht="12" hidden="false" customHeight="false" outlineLevel="0" collapsed="false">
      <c r="A211" s="61" t="n">
        <v>209</v>
      </c>
      <c r="B211" s="62" t="s">
        <v>66</v>
      </c>
      <c r="C211" s="63" t="s">
        <v>832</v>
      </c>
      <c r="D211" s="64" t="s">
        <v>96</v>
      </c>
      <c r="E211" s="65" t="n">
        <v>1</v>
      </c>
      <c r="F211" s="65" t="s">
        <v>673</v>
      </c>
      <c r="G211" s="65" t="s">
        <v>673</v>
      </c>
      <c r="H211" s="65" t="s">
        <v>540</v>
      </c>
      <c r="I211" s="65" t="s">
        <v>833</v>
      </c>
      <c r="J211" s="72"/>
      <c r="K211" s="72"/>
      <c r="L211" s="72"/>
      <c r="M211" s="72"/>
      <c r="N211" s="72"/>
      <c r="O211" s="59"/>
      <c r="P211" s="72"/>
      <c r="Q211" s="68"/>
      <c r="R211" s="66"/>
      <c r="S211" s="67"/>
      <c r="T211" s="72"/>
      <c r="U211" s="72"/>
      <c r="V211" s="72"/>
      <c r="W211" s="68"/>
    </row>
    <row r="212" s="3" customFormat="true" ht="12" hidden="false" customHeight="false" outlineLevel="0" collapsed="false">
      <c r="A212" s="61" t="n">
        <v>210</v>
      </c>
      <c r="B212" s="62" t="s">
        <v>94</v>
      </c>
      <c r="C212" s="63" t="s">
        <v>834</v>
      </c>
      <c r="D212" s="64" t="s">
        <v>96</v>
      </c>
      <c r="E212" s="65" t="n">
        <v>1</v>
      </c>
      <c r="F212" s="65" t="n">
        <v>31</v>
      </c>
      <c r="G212" s="65" t="n">
        <v>31</v>
      </c>
      <c r="H212" s="65" t="n">
        <v>14</v>
      </c>
      <c r="I212" s="65" t="n">
        <v>45.16</v>
      </c>
      <c r="J212" s="72" t="n">
        <v>4</v>
      </c>
      <c r="K212" s="72"/>
      <c r="L212" s="72" t="n">
        <v>3</v>
      </c>
      <c r="M212" s="72" t="n">
        <v>39</v>
      </c>
      <c r="N212" s="72" t="n">
        <v>35.8</v>
      </c>
      <c r="O212" s="59" t="n">
        <f aca="false">M212-N212</f>
        <v>3.2</v>
      </c>
      <c r="P212" s="72"/>
      <c r="Q212" s="110" t="s">
        <v>835</v>
      </c>
      <c r="R212" s="66" t="n">
        <v>17190000</v>
      </c>
      <c r="S212" s="67" t="n">
        <v>0.572</v>
      </c>
      <c r="T212" s="72" t="n">
        <v>1</v>
      </c>
      <c r="U212" s="72"/>
      <c r="V212" s="72" t="n">
        <v>37</v>
      </c>
      <c r="W212" s="68"/>
    </row>
    <row r="213" s="3" customFormat="true" ht="15" hidden="false" customHeight="false" outlineLevel="0" collapsed="false">
      <c r="A213" s="61" t="n">
        <v>211</v>
      </c>
      <c r="B213" s="62" t="s">
        <v>94</v>
      </c>
      <c r="C213" s="63" t="s">
        <v>836</v>
      </c>
      <c r="D213" s="64" t="s">
        <v>175</v>
      </c>
      <c r="E213" s="65" t="n">
        <v>1</v>
      </c>
      <c r="F213" s="65" t="s">
        <v>395</v>
      </c>
      <c r="G213" s="65" t="s">
        <v>837</v>
      </c>
      <c r="H213" s="65" t="s">
        <v>158</v>
      </c>
      <c r="I213" s="65" t="s">
        <v>838</v>
      </c>
      <c r="J213" s="72" t="n">
        <v>34</v>
      </c>
      <c r="K213" s="72" t="s">
        <v>839</v>
      </c>
      <c r="L213" s="72" t="n">
        <v>1</v>
      </c>
      <c r="M213" s="72" t="n">
        <v>65</v>
      </c>
      <c r="N213" s="72" t="n">
        <v>60</v>
      </c>
      <c r="O213" s="59" t="n">
        <f aca="false">M213-N213</f>
        <v>5</v>
      </c>
      <c r="P213" s="72"/>
      <c r="Q213" s="68" t="s">
        <v>840</v>
      </c>
      <c r="R213" s="66" t="n">
        <v>10960605000</v>
      </c>
      <c r="S213" s="67" t="n">
        <v>0.77</v>
      </c>
      <c r="T213" s="72" t="n">
        <v>2</v>
      </c>
      <c r="U213" s="72" t="s">
        <v>841</v>
      </c>
      <c r="V213" s="72" t="n">
        <v>51</v>
      </c>
      <c r="W213" s="68" t="s">
        <v>842</v>
      </c>
    </row>
    <row r="214" s="3" customFormat="true" ht="12" hidden="false" customHeight="false" outlineLevel="0" collapsed="false">
      <c r="A214" s="61" t="n">
        <v>212</v>
      </c>
      <c r="B214" s="62" t="s">
        <v>54</v>
      </c>
      <c r="C214" s="63" t="s">
        <v>843</v>
      </c>
      <c r="D214" s="64" t="s">
        <v>175</v>
      </c>
      <c r="E214" s="65" t="n">
        <v>1</v>
      </c>
      <c r="F214" s="65" t="s">
        <v>113</v>
      </c>
      <c r="G214" s="65" t="s">
        <v>612</v>
      </c>
      <c r="H214" s="65" t="s">
        <v>157</v>
      </c>
      <c r="I214" s="65" t="s">
        <v>844</v>
      </c>
      <c r="J214" s="75" t="n">
        <v>7</v>
      </c>
      <c r="K214" s="72"/>
      <c r="L214" s="75" t="n">
        <v>4</v>
      </c>
      <c r="M214" s="72" t="n">
        <v>24</v>
      </c>
      <c r="N214" s="72" t="n">
        <v>23.7</v>
      </c>
      <c r="O214" s="59" t="n">
        <f aca="false">M214-N214</f>
        <v>0.300000000000001</v>
      </c>
      <c r="P214" s="72"/>
      <c r="Q214" s="110" t="s">
        <v>845</v>
      </c>
      <c r="R214" s="66" t="n">
        <v>34740800</v>
      </c>
      <c r="S214" s="67" t="n">
        <v>0.05</v>
      </c>
      <c r="T214" s="75" t="n">
        <v>1</v>
      </c>
      <c r="U214" s="72"/>
      <c r="V214" s="75" t="n">
        <v>43</v>
      </c>
      <c r="W214" s="68"/>
    </row>
    <row r="215" s="3" customFormat="true" ht="12" hidden="false" customHeight="false" outlineLevel="0" collapsed="false">
      <c r="A215" s="61" t="n">
        <v>213</v>
      </c>
      <c r="B215" s="62" t="s">
        <v>66</v>
      </c>
      <c r="C215" s="63" t="s">
        <v>846</v>
      </c>
      <c r="D215" s="64" t="s">
        <v>144</v>
      </c>
      <c r="E215" s="65" t="n">
        <v>1</v>
      </c>
      <c r="F215" s="65" t="s">
        <v>131</v>
      </c>
      <c r="G215" s="65" t="s">
        <v>131</v>
      </c>
      <c r="H215" s="65" t="s">
        <v>222</v>
      </c>
      <c r="I215" s="65" t="s">
        <v>847</v>
      </c>
      <c r="J215" s="72" t="n">
        <v>19</v>
      </c>
      <c r="K215" s="72"/>
      <c r="L215" s="72" t="n">
        <v>4</v>
      </c>
      <c r="M215" s="72" t="n">
        <v>58</v>
      </c>
      <c r="N215" s="72" t="n">
        <v>64</v>
      </c>
      <c r="O215" s="59" t="n">
        <f aca="false">M215-N215</f>
        <v>-6</v>
      </c>
      <c r="P215" s="72"/>
      <c r="Q215" s="68" t="s">
        <v>413</v>
      </c>
      <c r="R215" s="115" t="n">
        <v>29059302</v>
      </c>
      <c r="S215" s="67" t="n">
        <v>0.17</v>
      </c>
      <c r="T215" s="72" t="n">
        <v>1</v>
      </c>
      <c r="U215" s="72"/>
      <c r="V215" s="72" t="n">
        <v>385</v>
      </c>
      <c r="W215" s="68"/>
    </row>
    <row r="216" s="3" customFormat="true" ht="12" hidden="false" customHeight="false" outlineLevel="0" collapsed="false">
      <c r="A216" s="61" t="n">
        <v>214</v>
      </c>
      <c r="B216" s="62" t="s">
        <v>66</v>
      </c>
      <c r="C216" s="63" t="s">
        <v>848</v>
      </c>
      <c r="D216" s="64" t="s">
        <v>96</v>
      </c>
      <c r="E216" s="65" t="n">
        <v>2</v>
      </c>
      <c r="F216" s="65" t="s">
        <v>612</v>
      </c>
      <c r="G216" s="65" t="s">
        <v>612</v>
      </c>
      <c r="H216" s="65" t="s">
        <v>211</v>
      </c>
      <c r="I216" s="65" t="s">
        <v>237</v>
      </c>
      <c r="J216" s="72" t="n">
        <v>22</v>
      </c>
      <c r="K216" s="72" t="s">
        <v>849</v>
      </c>
      <c r="L216" s="72" t="n">
        <v>5</v>
      </c>
      <c r="M216" s="72" t="n">
        <v>83</v>
      </c>
      <c r="N216" s="72" t="n">
        <v>80</v>
      </c>
      <c r="O216" s="59" t="n">
        <f aca="false">M216-N216</f>
        <v>3</v>
      </c>
      <c r="P216" s="72"/>
      <c r="Q216" s="68" t="s">
        <v>413</v>
      </c>
      <c r="R216" s="115" t="n">
        <v>26229218</v>
      </c>
      <c r="S216" s="67" t="n">
        <v>0.25</v>
      </c>
      <c r="T216" s="72" t="n">
        <v>1</v>
      </c>
      <c r="U216" s="72"/>
      <c r="V216" s="72" t="n">
        <v>279</v>
      </c>
      <c r="W216" s="68" t="s">
        <v>850</v>
      </c>
    </row>
    <row r="217" s="3" customFormat="true" ht="12" hidden="false" customHeight="false" outlineLevel="0" collapsed="false">
      <c r="A217" s="61" t="n">
        <v>215</v>
      </c>
      <c r="B217" s="62" t="s">
        <v>66</v>
      </c>
      <c r="C217" s="63" t="s">
        <v>848</v>
      </c>
      <c r="D217" s="64" t="s">
        <v>144</v>
      </c>
      <c r="E217" s="65" t="n">
        <v>3</v>
      </c>
      <c r="F217" s="65" t="s">
        <v>168</v>
      </c>
      <c r="G217" s="65" t="s">
        <v>168</v>
      </c>
      <c r="H217" s="65" t="s">
        <v>318</v>
      </c>
      <c r="I217" s="65" t="n">
        <v>2.5</v>
      </c>
      <c r="J217" s="72" t="n">
        <v>8</v>
      </c>
      <c r="K217" s="72"/>
      <c r="L217" s="72" t="n">
        <v>5</v>
      </c>
      <c r="M217" s="72" t="n">
        <v>11</v>
      </c>
      <c r="N217" s="72" t="n">
        <v>11</v>
      </c>
      <c r="O217" s="59" t="n">
        <f aca="false">M217-N217</f>
        <v>0</v>
      </c>
      <c r="P217" s="72"/>
      <c r="Q217" s="68" t="s">
        <v>413</v>
      </c>
      <c r="R217" s="66" t="n">
        <v>2306404</v>
      </c>
      <c r="S217" s="67" t="n">
        <v>0.023</v>
      </c>
      <c r="T217" s="72" t="n">
        <v>1</v>
      </c>
      <c r="U217" s="72" t="s">
        <v>851</v>
      </c>
      <c r="V217" s="72" t="n">
        <v>24</v>
      </c>
      <c r="W217" s="68"/>
    </row>
    <row r="218" s="3" customFormat="true" ht="12" hidden="false" customHeight="false" outlineLevel="0" collapsed="false">
      <c r="A218" s="61" t="n">
        <v>216</v>
      </c>
      <c r="B218" s="62" t="s">
        <v>129</v>
      </c>
      <c r="C218" s="63" t="s">
        <v>852</v>
      </c>
      <c r="D218" s="64" t="s">
        <v>749</v>
      </c>
      <c r="E218" s="65" t="n">
        <v>1</v>
      </c>
      <c r="F218" s="65" t="s">
        <v>90</v>
      </c>
      <c r="G218" s="65" t="s">
        <v>90</v>
      </c>
      <c r="H218" s="65" t="s">
        <v>210</v>
      </c>
      <c r="I218" s="65" t="s">
        <v>210</v>
      </c>
      <c r="J218" s="72"/>
      <c r="K218" s="72"/>
      <c r="L218" s="72"/>
      <c r="M218" s="72"/>
      <c r="N218" s="72"/>
      <c r="O218" s="59"/>
      <c r="P218" s="72"/>
      <c r="Q218" s="68"/>
      <c r="R218" s="66"/>
      <c r="S218" s="67"/>
      <c r="T218" s="72"/>
      <c r="U218" s="72"/>
      <c r="V218" s="72"/>
      <c r="W218" s="68"/>
    </row>
    <row r="219" s="3" customFormat="true" ht="12" hidden="false" customHeight="false" outlineLevel="0" collapsed="false">
      <c r="A219" s="61" t="n">
        <v>217</v>
      </c>
      <c r="B219" s="62" t="s">
        <v>94</v>
      </c>
      <c r="C219" s="63" t="s">
        <v>853</v>
      </c>
      <c r="D219" s="64" t="s">
        <v>854</v>
      </c>
      <c r="E219" s="65" t="n">
        <v>1</v>
      </c>
      <c r="F219" s="65" t="s">
        <v>855</v>
      </c>
      <c r="G219" s="65" t="s">
        <v>856</v>
      </c>
      <c r="H219" s="65" t="s">
        <v>132</v>
      </c>
      <c r="I219" s="65" t="n">
        <v>6.78</v>
      </c>
      <c r="J219" s="72"/>
      <c r="K219" s="72"/>
      <c r="L219" s="72"/>
      <c r="M219" s="72"/>
      <c r="N219" s="72"/>
      <c r="O219" s="59"/>
      <c r="P219" s="72"/>
      <c r="Q219" s="68"/>
      <c r="R219" s="66"/>
      <c r="S219" s="67"/>
      <c r="T219" s="72"/>
      <c r="U219" s="72"/>
      <c r="V219" s="72"/>
      <c r="W219" s="68"/>
    </row>
    <row r="220" s="3" customFormat="true" ht="12" hidden="false" customHeight="false" outlineLevel="0" collapsed="false">
      <c r="A220" s="61" t="n">
        <v>218</v>
      </c>
      <c r="B220" s="62" t="s">
        <v>94</v>
      </c>
      <c r="C220" s="63" t="s">
        <v>857</v>
      </c>
      <c r="D220" s="64" t="s">
        <v>96</v>
      </c>
      <c r="E220" s="65" t="n">
        <v>2</v>
      </c>
      <c r="F220" s="65" t="s">
        <v>858</v>
      </c>
      <c r="G220" s="65" t="s">
        <v>858</v>
      </c>
      <c r="H220" s="65" t="s">
        <v>800</v>
      </c>
      <c r="I220" s="65" t="s">
        <v>859</v>
      </c>
      <c r="J220" s="72" t="n">
        <v>38</v>
      </c>
      <c r="K220" s="72"/>
      <c r="L220" s="72" t="n">
        <v>4</v>
      </c>
      <c r="M220" s="72" t="n">
        <v>82</v>
      </c>
      <c r="N220" s="72" t="n">
        <v>40</v>
      </c>
      <c r="O220" s="59" t="n">
        <f aca="false">M220-N220</f>
        <v>42</v>
      </c>
      <c r="P220" s="120"/>
      <c r="Q220" s="121" t="s">
        <v>860</v>
      </c>
      <c r="R220" s="71" t="n">
        <v>1265262000</v>
      </c>
      <c r="S220" s="67" t="n">
        <v>0.2</v>
      </c>
      <c r="T220" s="72" t="n">
        <v>2</v>
      </c>
      <c r="U220" s="72" t="s">
        <v>861</v>
      </c>
      <c r="V220" s="72" t="n">
        <v>1045</v>
      </c>
      <c r="W220" s="68"/>
    </row>
    <row r="221" s="3" customFormat="true" ht="12" hidden="false" customHeight="false" outlineLevel="0" collapsed="false">
      <c r="A221" s="61" t="n">
        <v>219</v>
      </c>
      <c r="B221" s="62" t="s">
        <v>94</v>
      </c>
      <c r="C221" s="63" t="s">
        <v>857</v>
      </c>
      <c r="D221" s="64" t="s">
        <v>862</v>
      </c>
      <c r="E221" s="65" t="n">
        <v>3</v>
      </c>
      <c r="F221" s="65" t="s">
        <v>612</v>
      </c>
      <c r="G221" s="65" t="s">
        <v>540</v>
      </c>
      <c r="H221" s="65" t="s">
        <v>158</v>
      </c>
      <c r="I221" s="65" t="s">
        <v>863</v>
      </c>
      <c r="J221" s="72" t="n">
        <v>13</v>
      </c>
      <c r="K221" s="72"/>
      <c r="L221" s="72"/>
      <c r="M221" s="72"/>
      <c r="N221" s="72"/>
      <c r="O221" s="59"/>
      <c r="P221" s="72"/>
      <c r="Q221" s="68"/>
      <c r="R221" s="66"/>
      <c r="S221" s="67"/>
      <c r="T221" s="72"/>
      <c r="U221" s="72"/>
      <c r="V221" s="72"/>
      <c r="W221" s="68"/>
    </row>
    <row r="222" s="79" customFormat="true" ht="12" hidden="false" customHeight="false" outlineLevel="0" collapsed="false">
      <c r="A222" s="55" t="n">
        <v>220</v>
      </c>
      <c r="B222" s="56" t="s">
        <v>94</v>
      </c>
      <c r="C222" s="57" t="s">
        <v>864</v>
      </c>
      <c r="D222" s="58" t="s">
        <v>865</v>
      </c>
      <c r="E222" s="59" t="n">
        <v>2</v>
      </c>
      <c r="F222" s="59" t="s">
        <v>866</v>
      </c>
      <c r="G222" s="59" t="s">
        <v>866</v>
      </c>
      <c r="H222" s="59" t="s">
        <v>867</v>
      </c>
      <c r="I222" s="59" t="s">
        <v>868</v>
      </c>
      <c r="J222" s="75"/>
      <c r="K222" s="72"/>
      <c r="L222" s="75"/>
      <c r="M222" s="75"/>
      <c r="N222" s="75"/>
      <c r="O222" s="59"/>
      <c r="P222" s="75"/>
      <c r="Q222" s="60"/>
      <c r="R222" s="66"/>
      <c r="S222" s="67"/>
      <c r="T222" s="75"/>
      <c r="U222" s="75"/>
      <c r="V222" s="75"/>
      <c r="W222" s="60"/>
    </row>
    <row r="223" s="79" customFormat="true" ht="12" hidden="false" customHeight="false" outlineLevel="0" collapsed="false">
      <c r="A223" s="55" t="n">
        <v>221</v>
      </c>
      <c r="B223" s="56" t="s">
        <v>94</v>
      </c>
      <c r="C223" s="57" t="s">
        <v>864</v>
      </c>
      <c r="D223" s="58" t="s">
        <v>499</v>
      </c>
      <c r="E223" s="59" t="n">
        <v>3</v>
      </c>
      <c r="F223" s="59" t="s">
        <v>90</v>
      </c>
      <c r="G223" s="59" t="s">
        <v>90</v>
      </c>
      <c r="H223" s="59" t="s">
        <v>108</v>
      </c>
      <c r="I223" s="59" t="s">
        <v>185</v>
      </c>
      <c r="J223" s="75"/>
      <c r="K223" s="72"/>
      <c r="L223" s="75"/>
      <c r="M223" s="75"/>
      <c r="N223" s="75"/>
      <c r="O223" s="59"/>
      <c r="P223" s="75"/>
      <c r="Q223" s="60"/>
      <c r="R223" s="66"/>
      <c r="S223" s="67"/>
      <c r="T223" s="75"/>
      <c r="U223" s="75"/>
      <c r="V223" s="75"/>
      <c r="W223" s="60"/>
    </row>
    <row r="224" s="3" customFormat="true" ht="12" hidden="false" customHeight="false" outlineLevel="0" collapsed="false">
      <c r="A224" s="61" t="n">
        <v>222</v>
      </c>
      <c r="B224" s="62" t="s">
        <v>66</v>
      </c>
      <c r="C224" s="63" t="s">
        <v>869</v>
      </c>
      <c r="D224" s="64" t="s">
        <v>870</v>
      </c>
      <c r="E224" s="65" t="n">
        <v>2</v>
      </c>
      <c r="F224" s="65" t="s">
        <v>871</v>
      </c>
      <c r="G224" s="65" t="s">
        <v>871</v>
      </c>
      <c r="H224" s="65" t="s">
        <v>481</v>
      </c>
      <c r="I224" s="65" t="s">
        <v>872</v>
      </c>
      <c r="J224" s="72" t="n">
        <v>30</v>
      </c>
      <c r="K224" s="72"/>
      <c r="L224" s="72" t="n">
        <v>2</v>
      </c>
      <c r="M224" s="72" t="n">
        <v>90</v>
      </c>
      <c r="N224" s="72" t="n">
        <v>87</v>
      </c>
      <c r="O224" s="59" t="n">
        <f aca="false">M224-N224</f>
        <v>3</v>
      </c>
      <c r="P224" s="72"/>
      <c r="Q224" s="68" t="s">
        <v>91</v>
      </c>
      <c r="R224" s="71" t="n">
        <v>91710500</v>
      </c>
      <c r="S224" s="67" t="n">
        <v>0.043</v>
      </c>
      <c r="T224" s="72" t="n">
        <v>1</v>
      </c>
      <c r="U224" s="72" t="s">
        <v>873</v>
      </c>
      <c r="V224" s="72" t="n">
        <v>507</v>
      </c>
      <c r="W224" s="68"/>
    </row>
    <row r="225" s="3" customFormat="true" ht="12" hidden="false" customHeight="false" outlineLevel="0" collapsed="false">
      <c r="A225" s="61" t="n">
        <v>223</v>
      </c>
      <c r="B225" s="62" t="s">
        <v>66</v>
      </c>
      <c r="C225" s="63" t="s">
        <v>869</v>
      </c>
      <c r="D225" s="64" t="s">
        <v>106</v>
      </c>
      <c r="E225" s="65" t="n">
        <v>3</v>
      </c>
      <c r="F225" s="65" t="s">
        <v>874</v>
      </c>
      <c r="G225" s="65" t="s">
        <v>875</v>
      </c>
      <c r="H225" s="65" t="s">
        <v>98</v>
      </c>
      <c r="I225" s="65" t="s">
        <v>876</v>
      </c>
      <c r="J225" s="72" t="n">
        <v>27</v>
      </c>
      <c r="K225" s="72"/>
      <c r="L225" s="72" t="n">
        <v>2</v>
      </c>
      <c r="M225" s="72" t="n">
        <v>40</v>
      </c>
      <c r="N225" s="72" t="n">
        <v>38</v>
      </c>
      <c r="O225" s="59" t="n">
        <f aca="false">M225-N225</f>
        <v>2</v>
      </c>
      <c r="P225" s="72"/>
      <c r="Q225" s="68" t="s">
        <v>413</v>
      </c>
      <c r="R225" s="71" t="n">
        <v>55143210</v>
      </c>
      <c r="S225" s="67" t="n">
        <v>0.026</v>
      </c>
      <c r="T225" s="72" t="n">
        <v>1</v>
      </c>
      <c r="U225" s="72"/>
      <c r="V225" s="72" t="n">
        <v>337</v>
      </c>
      <c r="W225" s="68"/>
    </row>
    <row r="226" s="3" customFormat="true" ht="12" hidden="false" customHeight="false" outlineLevel="0" collapsed="false">
      <c r="A226" s="61" t="n">
        <v>224</v>
      </c>
      <c r="B226" s="62" t="s">
        <v>54</v>
      </c>
      <c r="C226" s="63" t="s">
        <v>877</v>
      </c>
      <c r="D226" s="64" t="s">
        <v>175</v>
      </c>
      <c r="E226" s="65" t="n">
        <v>1</v>
      </c>
      <c r="F226" s="65" t="s">
        <v>338</v>
      </c>
      <c r="G226" s="65" t="s">
        <v>338</v>
      </c>
      <c r="H226" s="65" t="s">
        <v>211</v>
      </c>
      <c r="I226" s="65" t="s">
        <v>878</v>
      </c>
      <c r="J226" s="72" t="n">
        <v>63</v>
      </c>
      <c r="K226" s="72" t="s">
        <v>879</v>
      </c>
      <c r="L226" s="72" t="n">
        <v>5</v>
      </c>
      <c r="M226" s="72" t="n">
        <v>63</v>
      </c>
      <c r="N226" s="72" t="n">
        <v>90</v>
      </c>
      <c r="O226" s="59" t="n">
        <f aca="false">M226-N226</f>
        <v>-27</v>
      </c>
      <c r="P226" s="72"/>
      <c r="Q226" s="68" t="s">
        <v>880</v>
      </c>
      <c r="R226" s="71" t="n">
        <v>1624500000</v>
      </c>
      <c r="S226" s="67" t="n">
        <v>0.825</v>
      </c>
      <c r="T226" s="72" t="n">
        <v>1</v>
      </c>
      <c r="U226" s="72"/>
      <c r="V226" s="72" t="n">
        <v>806</v>
      </c>
      <c r="W226" s="68"/>
    </row>
    <row r="227" s="79" customFormat="true" ht="12" hidden="false" customHeight="false" outlineLevel="0" collapsed="false">
      <c r="A227" s="55" t="n">
        <v>225</v>
      </c>
      <c r="B227" s="56" t="s">
        <v>73</v>
      </c>
      <c r="C227" s="57" t="s">
        <v>881</v>
      </c>
      <c r="D227" s="58" t="s">
        <v>96</v>
      </c>
      <c r="E227" s="59" t="n">
        <v>2</v>
      </c>
      <c r="F227" s="59" t="s">
        <v>882</v>
      </c>
      <c r="G227" s="59" t="s">
        <v>883</v>
      </c>
      <c r="H227" s="59" t="s">
        <v>884</v>
      </c>
      <c r="I227" s="59" t="s">
        <v>885</v>
      </c>
      <c r="J227" s="75" t="n">
        <v>17</v>
      </c>
      <c r="K227" s="72"/>
      <c r="L227" s="75" t="n">
        <v>2</v>
      </c>
      <c r="M227" s="75" t="n">
        <v>36</v>
      </c>
      <c r="N227" s="75" t="n">
        <v>72</v>
      </c>
      <c r="O227" s="59" t="n">
        <f aca="false">M227-N227</f>
        <v>-36</v>
      </c>
      <c r="P227" s="75" t="s">
        <v>886</v>
      </c>
      <c r="Q227" s="60" t="s">
        <v>887</v>
      </c>
      <c r="R227" s="122" t="n">
        <v>106000000</v>
      </c>
      <c r="S227" s="67" t="n">
        <v>0.44</v>
      </c>
      <c r="T227" s="75" t="n">
        <v>1</v>
      </c>
      <c r="U227" s="75" t="s">
        <v>888</v>
      </c>
      <c r="V227" s="75" t="n">
        <v>387</v>
      </c>
      <c r="W227" s="60"/>
    </row>
    <row r="228" s="79" customFormat="true" ht="12" hidden="false" customHeight="false" outlineLevel="0" collapsed="false">
      <c r="A228" s="55" t="n">
        <v>226</v>
      </c>
      <c r="B228" s="56" t="s">
        <v>73</v>
      </c>
      <c r="C228" s="57" t="s">
        <v>881</v>
      </c>
      <c r="D228" s="58" t="s">
        <v>499</v>
      </c>
      <c r="E228" s="59" t="n">
        <v>3</v>
      </c>
      <c r="F228" s="59" t="s">
        <v>209</v>
      </c>
      <c r="G228" s="59" t="s">
        <v>62</v>
      </c>
      <c r="H228" s="59" t="s">
        <v>108</v>
      </c>
      <c r="I228" s="59" t="s">
        <v>889</v>
      </c>
      <c r="J228" s="75" t="n">
        <v>7</v>
      </c>
      <c r="K228" s="72"/>
      <c r="L228" s="75"/>
      <c r="M228" s="75"/>
      <c r="N228" s="75"/>
      <c r="O228" s="59"/>
      <c r="P228" s="75"/>
      <c r="Q228" s="60" t="s">
        <v>887</v>
      </c>
      <c r="R228" s="122" t="n">
        <v>1680000</v>
      </c>
      <c r="S228" s="67" t="n">
        <v>0.007</v>
      </c>
      <c r="T228" s="75" t="n">
        <v>1</v>
      </c>
      <c r="U228" s="75"/>
      <c r="V228" s="75" t="n">
        <v>184</v>
      </c>
      <c r="W228" s="60"/>
    </row>
    <row r="229" s="3" customFormat="true" ht="12" hidden="false" customHeight="false" outlineLevel="0" collapsed="false">
      <c r="A229" s="61" t="n">
        <v>227</v>
      </c>
      <c r="B229" s="62" t="s">
        <v>101</v>
      </c>
      <c r="C229" s="63" t="s">
        <v>890</v>
      </c>
      <c r="D229" s="64" t="s">
        <v>96</v>
      </c>
      <c r="E229" s="65" t="n">
        <v>1</v>
      </c>
      <c r="F229" s="65" t="s">
        <v>146</v>
      </c>
      <c r="G229" s="65" t="s">
        <v>146</v>
      </c>
      <c r="H229" s="65" t="s">
        <v>108</v>
      </c>
      <c r="I229" s="65" t="s">
        <v>891</v>
      </c>
      <c r="J229" s="72" t="n">
        <v>24</v>
      </c>
      <c r="K229" s="86" t="s">
        <v>892</v>
      </c>
      <c r="L229" s="72" t="n">
        <v>4</v>
      </c>
      <c r="M229" s="72" t="n">
        <v>35</v>
      </c>
      <c r="N229" s="72" t="n">
        <v>51.2</v>
      </c>
      <c r="O229" s="59" t="n">
        <f aca="false">M229-N229</f>
        <v>-16.2</v>
      </c>
      <c r="P229" s="72" t="s">
        <v>893</v>
      </c>
      <c r="Q229" s="68" t="s">
        <v>894</v>
      </c>
      <c r="R229" s="71" t="n">
        <v>15923000</v>
      </c>
      <c r="S229" s="76"/>
      <c r="T229" s="72" t="n">
        <v>1</v>
      </c>
      <c r="U229" s="123" t="s">
        <v>895</v>
      </c>
      <c r="V229" s="72" t="n">
        <v>52</v>
      </c>
      <c r="W229" s="68" t="s">
        <v>896</v>
      </c>
    </row>
    <row r="230" s="3" customFormat="true" ht="12" hidden="false" customHeight="false" outlineLevel="0" collapsed="false">
      <c r="A230" s="61" t="n">
        <v>228</v>
      </c>
      <c r="B230" s="62" t="s">
        <v>94</v>
      </c>
      <c r="C230" s="63" t="s">
        <v>897</v>
      </c>
      <c r="D230" s="64" t="s">
        <v>162</v>
      </c>
      <c r="E230" s="65" t="n">
        <v>2</v>
      </c>
      <c r="F230" s="65" t="s">
        <v>898</v>
      </c>
      <c r="G230" s="65" t="s">
        <v>898</v>
      </c>
      <c r="H230" s="65" t="s">
        <v>271</v>
      </c>
      <c r="I230" s="65" t="s">
        <v>383</v>
      </c>
      <c r="J230" s="72"/>
      <c r="K230" s="72"/>
      <c r="L230" s="72"/>
      <c r="M230" s="72"/>
      <c r="N230" s="72"/>
      <c r="O230" s="59"/>
      <c r="P230" s="72"/>
      <c r="Q230" s="68"/>
      <c r="R230" s="71"/>
      <c r="S230" s="67"/>
      <c r="T230" s="72"/>
      <c r="U230" s="72"/>
      <c r="V230" s="72"/>
      <c r="W230" s="68"/>
    </row>
    <row r="231" s="3" customFormat="true" ht="12" hidden="false" customHeight="false" outlineLevel="0" collapsed="false">
      <c r="A231" s="61" t="n">
        <v>229</v>
      </c>
      <c r="B231" s="62" t="s">
        <v>94</v>
      </c>
      <c r="C231" s="63" t="s">
        <v>897</v>
      </c>
      <c r="D231" s="64" t="s">
        <v>106</v>
      </c>
      <c r="E231" s="65" t="n">
        <v>3</v>
      </c>
      <c r="F231" s="65" t="s">
        <v>77</v>
      </c>
      <c r="G231" s="65" t="s">
        <v>77</v>
      </c>
      <c r="H231" s="65" t="s">
        <v>126</v>
      </c>
      <c r="I231" s="65" t="s">
        <v>168</v>
      </c>
      <c r="J231" s="72"/>
      <c r="K231" s="72"/>
      <c r="L231" s="72"/>
      <c r="M231" s="72"/>
      <c r="N231" s="72"/>
      <c r="O231" s="59"/>
      <c r="P231" s="72"/>
      <c r="Q231" s="68"/>
      <c r="R231" s="71"/>
      <c r="S231" s="67"/>
      <c r="T231" s="72"/>
      <c r="U231" s="72"/>
      <c r="V231" s="72"/>
      <c r="W231" s="68"/>
    </row>
    <row r="232" s="3" customFormat="true" ht="12" hidden="false" customHeight="false" outlineLevel="0" collapsed="false">
      <c r="A232" s="61" t="n">
        <v>230</v>
      </c>
      <c r="B232" s="62" t="s">
        <v>66</v>
      </c>
      <c r="C232" s="63" t="s">
        <v>899</v>
      </c>
      <c r="D232" s="64" t="s">
        <v>175</v>
      </c>
      <c r="E232" s="65" t="n">
        <v>1</v>
      </c>
      <c r="F232" s="65" t="s">
        <v>900</v>
      </c>
      <c r="G232" s="65" t="s">
        <v>900</v>
      </c>
      <c r="H232" s="65" t="s">
        <v>901</v>
      </c>
      <c r="I232" s="65" t="s">
        <v>902</v>
      </c>
      <c r="J232" s="72" t="n">
        <v>16</v>
      </c>
      <c r="K232" s="72" t="s">
        <v>903</v>
      </c>
      <c r="L232" s="72" t="n">
        <v>1</v>
      </c>
      <c r="M232" s="72" t="n">
        <v>145</v>
      </c>
      <c r="N232" s="72" t="n">
        <v>133</v>
      </c>
      <c r="O232" s="59" t="n">
        <f aca="false">M232-N232</f>
        <v>12</v>
      </c>
      <c r="P232" s="72"/>
      <c r="Q232" s="68" t="s">
        <v>904</v>
      </c>
      <c r="R232" s="71" t="n">
        <v>1514756000</v>
      </c>
      <c r="S232" s="67" t="n">
        <v>0.2</v>
      </c>
      <c r="T232" s="72" t="n">
        <v>1</v>
      </c>
      <c r="U232" s="87" t="s">
        <v>905</v>
      </c>
      <c r="V232" s="72" t="n">
        <v>654</v>
      </c>
      <c r="W232" s="68"/>
    </row>
    <row r="233" s="3" customFormat="true" ht="12" hidden="false" customHeight="false" outlineLevel="0" collapsed="false">
      <c r="A233" s="61" t="n">
        <v>231</v>
      </c>
      <c r="B233" s="62" t="s">
        <v>66</v>
      </c>
      <c r="C233" s="63" t="s">
        <v>906</v>
      </c>
      <c r="D233" s="64" t="s">
        <v>144</v>
      </c>
      <c r="E233" s="65" t="n">
        <v>2</v>
      </c>
      <c r="F233" s="65" t="s">
        <v>361</v>
      </c>
      <c r="G233" s="65" t="s">
        <v>361</v>
      </c>
      <c r="H233" s="65" t="s">
        <v>197</v>
      </c>
      <c r="I233" s="65" t="s">
        <v>907</v>
      </c>
      <c r="J233" s="72" t="n">
        <v>16</v>
      </c>
      <c r="K233" s="72"/>
      <c r="L233" s="72" t="n">
        <v>5</v>
      </c>
      <c r="M233" s="72" t="n">
        <v>52</v>
      </c>
      <c r="N233" s="72" t="n">
        <v>53</v>
      </c>
      <c r="O233" s="59" t="n">
        <f aca="false">M233-N233</f>
        <v>-1</v>
      </c>
      <c r="P233" s="72"/>
      <c r="Q233" s="68" t="s">
        <v>594</v>
      </c>
      <c r="R233" s="71" t="n">
        <v>111000000</v>
      </c>
      <c r="S233" s="67" t="n">
        <v>0.17</v>
      </c>
      <c r="T233" s="72" t="n">
        <v>1</v>
      </c>
      <c r="U233" s="72" t="s">
        <v>908</v>
      </c>
      <c r="V233" s="72" t="n">
        <v>203</v>
      </c>
      <c r="W233" s="68" t="s">
        <v>909</v>
      </c>
    </row>
    <row r="234" s="3" customFormat="true" ht="12" hidden="false" customHeight="false" outlineLevel="0" collapsed="false">
      <c r="A234" s="61" t="n">
        <v>232</v>
      </c>
      <c r="B234" s="62" t="s">
        <v>66</v>
      </c>
      <c r="C234" s="63" t="s">
        <v>906</v>
      </c>
      <c r="D234" s="64" t="s">
        <v>499</v>
      </c>
      <c r="E234" s="65" t="n">
        <v>3</v>
      </c>
      <c r="F234" s="65" t="s">
        <v>560</v>
      </c>
      <c r="G234" s="65" t="s">
        <v>560</v>
      </c>
      <c r="H234" s="65" t="s">
        <v>185</v>
      </c>
      <c r="I234" s="65" t="s">
        <v>910</v>
      </c>
      <c r="J234" s="72" t="n">
        <v>16</v>
      </c>
      <c r="K234" s="72"/>
      <c r="L234" s="72" t="n">
        <v>5</v>
      </c>
      <c r="M234" s="72" t="n">
        <v>52</v>
      </c>
      <c r="N234" s="72" t="n">
        <v>52</v>
      </c>
      <c r="O234" s="59" t="n">
        <f aca="false">M234-N234</f>
        <v>0</v>
      </c>
      <c r="P234" s="72"/>
      <c r="Q234" s="68"/>
      <c r="R234" s="71"/>
      <c r="S234" s="67"/>
      <c r="T234" s="72" t="n">
        <v>1</v>
      </c>
      <c r="U234" s="72" t="s">
        <v>239</v>
      </c>
      <c r="V234" s="72"/>
      <c r="W234" s="68" t="s">
        <v>154</v>
      </c>
    </row>
    <row r="235" s="3" customFormat="true" ht="12" hidden="false" customHeight="false" outlineLevel="0" collapsed="false">
      <c r="A235" s="61" t="n">
        <v>233</v>
      </c>
      <c r="B235" s="62" t="s">
        <v>73</v>
      </c>
      <c r="C235" s="63" t="s">
        <v>911</v>
      </c>
      <c r="D235" s="64" t="s">
        <v>398</v>
      </c>
      <c r="E235" s="65" t="n">
        <v>1</v>
      </c>
      <c r="F235" s="65" t="s">
        <v>673</v>
      </c>
      <c r="G235" s="65" t="s">
        <v>673</v>
      </c>
      <c r="H235" s="65" t="s">
        <v>912</v>
      </c>
      <c r="I235" s="65" t="s">
        <v>913</v>
      </c>
      <c r="J235" s="72"/>
      <c r="K235" s="72"/>
      <c r="L235" s="72"/>
      <c r="M235" s="72"/>
      <c r="N235" s="72"/>
      <c r="O235" s="59"/>
      <c r="P235" s="72"/>
      <c r="Q235" s="68"/>
      <c r="R235" s="71"/>
      <c r="S235" s="67"/>
      <c r="T235" s="72"/>
      <c r="U235" s="72"/>
      <c r="V235" s="72"/>
      <c r="W235" s="68"/>
    </row>
    <row r="236" s="3" customFormat="true" ht="12" hidden="false" customHeight="false" outlineLevel="0" collapsed="false">
      <c r="A236" s="61" t="n">
        <v>234</v>
      </c>
      <c r="B236" s="62" t="s">
        <v>66</v>
      </c>
      <c r="C236" s="63" t="s">
        <v>914</v>
      </c>
      <c r="D236" s="64" t="s">
        <v>56</v>
      </c>
      <c r="E236" s="65" t="n">
        <v>2</v>
      </c>
      <c r="F236" s="65" t="s">
        <v>241</v>
      </c>
      <c r="G236" s="65" t="s">
        <v>241</v>
      </c>
      <c r="H236" s="65" t="s">
        <v>126</v>
      </c>
      <c r="I236" s="65" t="s">
        <v>189</v>
      </c>
      <c r="J236" s="72" t="n">
        <v>9</v>
      </c>
      <c r="K236" s="72"/>
      <c r="L236" s="72" t="n">
        <v>1</v>
      </c>
      <c r="M236" s="77" t="n">
        <v>39</v>
      </c>
      <c r="N236" s="77" t="n">
        <v>39</v>
      </c>
      <c r="O236" s="59" t="n">
        <f aca="false">M236-N236</f>
        <v>0</v>
      </c>
      <c r="P236" s="72" t="s">
        <v>915</v>
      </c>
      <c r="Q236" s="68" t="s">
        <v>916</v>
      </c>
      <c r="R236" s="71" t="n">
        <v>11514470</v>
      </c>
      <c r="S236" s="67" t="n">
        <v>0.14</v>
      </c>
      <c r="T236" s="72" t="n">
        <v>1</v>
      </c>
      <c r="U236" s="72" t="s">
        <v>917</v>
      </c>
      <c r="V236" s="72" t="n">
        <v>183</v>
      </c>
      <c r="W236" s="68"/>
    </row>
    <row r="237" s="3" customFormat="true" ht="12" hidden="false" customHeight="false" outlineLevel="0" collapsed="false">
      <c r="A237" s="61" t="n">
        <v>235</v>
      </c>
      <c r="B237" s="62" t="s">
        <v>66</v>
      </c>
      <c r="C237" s="63" t="s">
        <v>914</v>
      </c>
      <c r="D237" s="64" t="s">
        <v>96</v>
      </c>
      <c r="E237" s="65" t="n">
        <v>3</v>
      </c>
      <c r="F237" s="65" t="s">
        <v>263</v>
      </c>
      <c r="G237" s="65" t="s">
        <v>263</v>
      </c>
      <c r="H237" s="65" t="s">
        <v>108</v>
      </c>
      <c r="I237" s="65" t="s">
        <v>918</v>
      </c>
      <c r="J237" s="72"/>
      <c r="K237" s="72"/>
      <c r="L237" s="72"/>
      <c r="M237" s="72"/>
      <c r="N237" s="72"/>
      <c r="O237" s="59"/>
      <c r="P237" s="72"/>
      <c r="Q237" s="68"/>
      <c r="R237" s="71"/>
      <c r="S237" s="67"/>
      <c r="T237" s="72"/>
      <c r="U237" s="72" t="s">
        <v>239</v>
      </c>
      <c r="V237" s="72"/>
      <c r="W237" s="68"/>
    </row>
    <row r="238" s="3" customFormat="true" ht="12" hidden="false" customHeight="false" outlineLevel="0" collapsed="false">
      <c r="A238" s="61" t="n">
        <v>236</v>
      </c>
      <c r="B238" s="62" t="s">
        <v>54</v>
      </c>
      <c r="C238" s="63" t="s">
        <v>919</v>
      </c>
      <c r="D238" s="64" t="s">
        <v>56</v>
      </c>
      <c r="E238" s="65" t="n">
        <v>2</v>
      </c>
      <c r="F238" s="65" t="s">
        <v>369</v>
      </c>
      <c r="G238" s="65" t="s">
        <v>369</v>
      </c>
      <c r="H238" s="65" t="s">
        <v>920</v>
      </c>
      <c r="I238" s="65" t="s">
        <v>921</v>
      </c>
      <c r="J238" s="72" t="n">
        <v>35</v>
      </c>
      <c r="K238" s="72"/>
      <c r="L238" s="72" t="n">
        <v>2</v>
      </c>
      <c r="M238" s="72" t="n">
        <v>66</v>
      </c>
      <c r="N238" s="72" t="n">
        <v>68</v>
      </c>
      <c r="O238" s="59" t="n">
        <f aca="false">M238-N238</f>
        <v>-2</v>
      </c>
      <c r="P238" s="72"/>
      <c r="Q238" s="68" t="s">
        <v>922</v>
      </c>
      <c r="R238" s="71" t="n">
        <v>7924927800</v>
      </c>
      <c r="S238" s="67" t="n">
        <v>0.38</v>
      </c>
      <c r="T238" s="72" t="n">
        <v>1</v>
      </c>
      <c r="U238" s="72"/>
      <c r="V238" s="72" t="n">
        <v>1748</v>
      </c>
      <c r="W238" s="68" t="s">
        <v>923</v>
      </c>
    </row>
    <row r="239" s="3" customFormat="true" ht="12" hidden="false" customHeight="false" outlineLevel="0" collapsed="false">
      <c r="A239" s="61" t="n">
        <v>237</v>
      </c>
      <c r="B239" s="62" t="s">
        <v>54</v>
      </c>
      <c r="C239" s="63" t="s">
        <v>919</v>
      </c>
      <c r="D239" s="64" t="s">
        <v>106</v>
      </c>
      <c r="E239" s="65" t="n">
        <v>3</v>
      </c>
      <c r="F239" s="65" t="s">
        <v>131</v>
      </c>
      <c r="G239" s="65" t="s">
        <v>924</v>
      </c>
      <c r="H239" s="65" t="s">
        <v>70</v>
      </c>
      <c r="I239" s="65" t="s">
        <v>925</v>
      </c>
      <c r="J239" s="75" t="n">
        <v>22</v>
      </c>
      <c r="K239" s="72"/>
      <c r="L239" s="72" t="n">
        <v>2</v>
      </c>
      <c r="M239" s="72" t="n">
        <v>21</v>
      </c>
      <c r="N239" s="72" t="n">
        <v>20</v>
      </c>
      <c r="O239" s="59" t="n">
        <f aca="false">M239-N239</f>
        <v>1</v>
      </c>
      <c r="P239" s="72"/>
      <c r="Q239" s="68" t="s">
        <v>922</v>
      </c>
      <c r="R239" s="66" t="n">
        <v>1284872300</v>
      </c>
      <c r="S239" s="67" t="n">
        <v>0.062</v>
      </c>
      <c r="T239" s="72" t="n">
        <v>1</v>
      </c>
      <c r="U239" s="72"/>
      <c r="V239" s="72" t="n">
        <v>1075</v>
      </c>
      <c r="W239" s="68"/>
    </row>
    <row r="240" s="79" customFormat="true" ht="12" hidden="false" customHeight="false" outlineLevel="0" collapsed="false">
      <c r="A240" s="55" t="n">
        <v>238</v>
      </c>
      <c r="B240" s="56" t="s">
        <v>66</v>
      </c>
      <c r="C240" s="57" t="s">
        <v>926</v>
      </c>
      <c r="D240" s="58" t="s">
        <v>672</v>
      </c>
      <c r="E240" s="59" t="n">
        <v>1</v>
      </c>
      <c r="F240" s="59" t="s">
        <v>276</v>
      </c>
      <c r="G240" s="59" t="s">
        <v>276</v>
      </c>
      <c r="H240" s="59" t="s">
        <v>305</v>
      </c>
      <c r="I240" s="59" t="s">
        <v>927</v>
      </c>
      <c r="J240" s="75" t="n">
        <v>21</v>
      </c>
      <c r="K240" s="86"/>
      <c r="L240" s="75" t="n">
        <v>4</v>
      </c>
      <c r="M240" s="75" t="n">
        <v>142</v>
      </c>
      <c r="N240" s="75" t="n">
        <v>130</v>
      </c>
      <c r="O240" s="59" t="n">
        <f aca="false">M240-N240</f>
        <v>12</v>
      </c>
      <c r="P240" s="88" t="s">
        <v>928</v>
      </c>
      <c r="Q240" s="124" t="s">
        <v>929</v>
      </c>
      <c r="R240" s="125" t="n">
        <v>657515000</v>
      </c>
      <c r="S240" s="67" t="n">
        <v>0.391</v>
      </c>
      <c r="T240" s="75" t="n">
        <v>1</v>
      </c>
      <c r="U240" s="75"/>
      <c r="V240" s="75" t="n">
        <v>274</v>
      </c>
      <c r="W240" s="60"/>
    </row>
    <row r="241" s="3" customFormat="true" ht="12" hidden="false" customHeight="false" outlineLevel="0" collapsed="false">
      <c r="A241" s="61" t="n">
        <v>239</v>
      </c>
      <c r="B241" s="62" t="s">
        <v>54</v>
      </c>
      <c r="C241" s="63" t="s">
        <v>930</v>
      </c>
      <c r="D241" s="64" t="s">
        <v>749</v>
      </c>
      <c r="E241" s="65" t="n">
        <v>1</v>
      </c>
      <c r="F241" s="65" t="s">
        <v>382</v>
      </c>
      <c r="G241" s="65" t="s">
        <v>382</v>
      </c>
      <c r="H241" s="65" t="s">
        <v>103</v>
      </c>
      <c r="I241" s="65" t="s">
        <v>931</v>
      </c>
      <c r="J241" s="72" t="n">
        <v>9</v>
      </c>
      <c r="K241" s="72"/>
      <c r="L241" s="72" t="n">
        <v>4</v>
      </c>
      <c r="M241" s="72" t="n">
        <v>93</v>
      </c>
      <c r="N241" s="72" t="n">
        <v>95.4</v>
      </c>
      <c r="O241" s="59" t="n">
        <f aca="false">M241-N241</f>
        <v>-2.40000000000001</v>
      </c>
      <c r="P241" s="72" t="s">
        <v>932</v>
      </c>
      <c r="Q241" s="68" t="s">
        <v>247</v>
      </c>
      <c r="R241" s="66"/>
      <c r="S241" s="67" t="n">
        <v>0.95</v>
      </c>
      <c r="T241" s="72" t="n">
        <v>1</v>
      </c>
      <c r="U241" s="72"/>
      <c r="V241" s="72" t="n">
        <v>91</v>
      </c>
      <c r="W241" s="68"/>
    </row>
    <row r="242" s="3" customFormat="true" ht="12" hidden="false" customHeight="false" outlineLevel="0" collapsed="false">
      <c r="A242" s="61" t="n">
        <v>240</v>
      </c>
      <c r="B242" s="62" t="s">
        <v>94</v>
      </c>
      <c r="C242" s="63" t="s">
        <v>933</v>
      </c>
      <c r="D242" s="64" t="s">
        <v>96</v>
      </c>
      <c r="E242" s="65" t="n">
        <v>1</v>
      </c>
      <c r="F242" s="65" t="s">
        <v>249</v>
      </c>
      <c r="G242" s="65" t="s">
        <v>249</v>
      </c>
      <c r="H242" s="65" t="s">
        <v>271</v>
      </c>
      <c r="I242" s="65" t="s">
        <v>934</v>
      </c>
      <c r="J242" s="72" t="n">
        <v>7</v>
      </c>
      <c r="K242" s="72"/>
      <c r="L242" s="72" t="n">
        <v>2</v>
      </c>
      <c r="M242" s="72" t="n">
        <v>27</v>
      </c>
      <c r="N242" s="72" t="n">
        <v>30</v>
      </c>
      <c r="O242" s="59" t="n">
        <f aca="false">M242-N242</f>
        <v>-3</v>
      </c>
      <c r="P242" s="72"/>
      <c r="Q242" s="68" t="s">
        <v>935</v>
      </c>
      <c r="R242" s="111" t="n">
        <v>2594940000</v>
      </c>
      <c r="S242" s="67" t="n">
        <v>0.47</v>
      </c>
      <c r="T242" s="72" t="n">
        <v>1</v>
      </c>
      <c r="U242" s="72" t="s">
        <v>936</v>
      </c>
      <c r="V242" s="72" t="n">
        <v>97</v>
      </c>
      <c r="W242" s="68"/>
    </row>
    <row r="243" s="3" customFormat="true" ht="12" hidden="false" customHeight="false" outlineLevel="0" collapsed="false">
      <c r="A243" s="61" t="n">
        <v>241</v>
      </c>
      <c r="B243" s="62" t="s">
        <v>129</v>
      </c>
      <c r="C243" s="63" t="s">
        <v>937</v>
      </c>
      <c r="D243" s="64" t="s">
        <v>330</v>
      </c>
      <c r="E243" s="65" t="n">
        <v>1</v>
      </c>
      <c r="F243" s="65" t="s">
        <v>62</v>
      </c>
      <c r="G243" s="65" t="s">
        <v>62</v>
      </c>
      <c r="H243" s="65" t="s">
        <v>318</v>
      </c>
      <c r="I243" s="65" t="s">
        <v>938</v>
      </c>
      <c r="J243" s="72" t="n">
        <v>7</v>
      </c>
      <c r="K243" s="72"/>
      <c r="L243" s="72" t="n">
        <v>1</v>
      </c>
      <c r="M243" s="72" t="n">
        <v>160</v>
      </c>
      <c r="N243" s="72" t="n">
        <v>66</v>
      </c>
      <c r="O243" s="59" t="n">
        <f aca="false">M243-N243</f>
        <v>94</v>
      </c>
      <c r="P243" s="72" t="s">
        <v>939</v>
      </c>
      <c r="Q243" s="68" t="s">
        <v>940</v>
      </c>
      <c r="R243" s="66" t="n">
        <v>3709600</v>
      </c>
      <c r="S243" s="67" t="n">
        <v>1.08</v>
      </c>
      <c r="T243" s="72" t="n">
        <v>1</v>
      </c>
      <c r="U243" s="72"/>
      <c r="V243" s="72" t="n">
        <v>40</v>
      </c>
      <c r="W243" s="68"/>
    </row>
    <row r="244" s="3" customFormat="true" ht="12" hidden="false" customHeight="false" outlineLevel="0" collapsed="false">
      <c r="A244" s="61" t="n">
        <v>242</v>
      </c>
      <c r="B244" s="62" t="s">
        <v>101</v>
      </c>
      <c r="C244" s="63" t="s">
        <v>941</v>
      </c>
      <c r="D244" s="64" t="s">
        <v>56</v>
      </c>
      <c r="E244" s="65" t="n">
        <v>2</v>
      </c>
      <c r="F244" s="65" t="s">
        <v>231</v>
      </c>
      <c r="G244" s="65" t="s">
        <v>231</v>
      </c>
      <c r="H244" s="65" t="s">
        <v>126</v>
      </c>
      <c r="I244" s="65" t="s">
        <v>942</v>
      </c>
      <c r="J244" s="72" t="n">
        <v>5</v>
      </c>
      <c r="K244" s="72"/>
      <c r="L244" s="72" t="n">
        <v>5</v>
      </c>
      <c r="M244" s="72" t="n">
        <v>72</v>
      </c>
      <c r="N244" s="72" t="n">
        <v>78</v>
      </c>
      <c r="O244" s="59" t="n">
        <f aca="false">M244-N244</f>
        <v>-6</v>
      </c>
      <c r="P244" s="72" t="s">
        <v>943</v>
      </c>
      <c r="Q244" s="68" t="s">
        <v>944</v>
      </c>
      <c r="R244" s="71" t="n">
        <v>114153318</v>
      </c>
      <c r="S244" s="67" t="n">
        <v>0.28</v>
      </c>
      <c r="T244" s="72" t="n">
        <v>1</v>
      </c>
      <c r="U244" s="72"/>
      <c r="V244" s="72" t="n">
        <v>236</v>
      </c>
      <c r="W244" s="68"/>
    </row>
    <row r="245" s="3" customFormat="true" ht="12" hidden="false" customHeight="false" outlineLevel="0" collapsed="false">
      <c r="A245" s="61" t="n">
        <v>243</v>
      </c>
      <c r="B245" s="62" t="s">
        <v>101</v>
      </c>
      <c r="C245" s="63" t="s">
        <v>941</v>
      </c>
      <c r="D245" s="64" t="s">
        <v>106</v>
      </c>
      <c r="E245" s="65" t="n">
        <v>3</v>
      </c>
      <c r="F245" s="65" t="s">
        <v>912</v>
      </c>
      <c r="G245" s="65" t="s">
        <v>912</v>
      </c>
      <c r="H245" s="65" t="s">
        <v>513</v>
      </c>
      <c r="I245" s="65" t="s">
        <v>945</v>
      </c>
      <c r="J245" s="72" t="n">
        <v>9</v>
      </c>
      <c r="K245" s="72"/>
      <c r="L245" s="72" t="n">
        <v>1</v>
      </c>
      <c r="M245" s="72" t="n">
        <v>37</v>
      </c>
      <c r="N245" s="72" t="n">
        <v>38</v>
      </c>
      <c r="O245" s="59" t="n">
        <f aca="false">M245-N245</f>
        <v>-1</v>
      </c>
      <c r="P245" s="72"/>
      <c r="Q245" s="68" t="s">
        <v>944</v>
      </c>
      <c r="R245" s="66" t="n">
        <v>115306518</v>
      </c>
      <c r="S245" s="67" t="n">
        <v>0.22</v>
      </c>
      <c r="T245" s="72" t="n">
        <v>1</v>
      </c>
      <c r="U245" s="72"/>
      <c r="V245" s="72" t="n">
        <v>186</v>
      </c>
      <c r="W245" s="68" t="s">
        <v>946</v>
      </c>
    </row>
    <row r="246" s="79" customFormat="true" ht="12" hidden="false" customHeight="false" outlineLevel="0" collapsed="false">
      <c r="A246" s="55" t="n">
        <v>244</v>
      </c>
      <c r="B246" s="56" t="s">
        <v>73</v>
      </c>
      <c r="C246" s="57" t="s">
        <v>947</v>
      </c>
      <c r="D246" s="58" t="s">
        <v>948</v>
      </c>
      <c r="E246" s="59" t="n">
        <v>1</v>
      </c>
      <c r="F246" s="59" t="n">
        <v>218</v>
      </c>
      <c r="G246" s="59" t="n">
        <v>0</v>
      </c>
      <c r="H246" s="59" t="n">
        <v>0</v>
      </c>
      <c r="I246" s="59" t="n">
        <v>0</v>
      </c>
      <c r="J246" s="75"/>
      <c r="K246" s="72"/>
      <c r="L246" s="75"/>
      <c r="M246" s="75"/>
      <c r="N246" s="75"/>
      <c r="O246" s="59"/>
      <c r="P246" s="75"/>
      <c r="Q246" s="60"/>
      <c r="R246" s="66"/>
      <c r="S246" s="67"/>
      <c r="T246" s="75"/>
      <c r="U246" s="75"/>
      <c r="V246" s="75"/>
      <c r="W246" s="60"/>
    </row>
    <row r="247" s="3" customFormat="true" ht="12" hidden="false" customHeight="false" outlineLevel="0" collapsed="false">
      <c r="A247" s="61" t="n">
        <v>245</v>
      </c>
      <c r="B247" s="62" t="s">
        <v>66</v>
      </c>
      <c r="C247" s="63" t="s">
        <v>949</v>
      </c>
      <c r="D247" s="64" t="s">
        <v>950</v>
      </c>
      <c r="E247" s="65" t="n">
        <v>1</v>
      </c>
      <c r="F247" s="65" t="s">
        <v>855</v>
      </c>
      <c r="G247" s="65" t="s">
        <v>855</v>
      </c>
      <c r="H247" s="65" t="s">
        <v>683</v>
      </c>
      <c r="I247" s="65" t="s">
        <v>951</v>
      </c>
      <c r="J247" s="72" t="n">
        <v>17</v>
      </c>
      <c r="K247" s="72"/>
      <c r="L247" s="72" t="n">
        <v>5</v>
      </c>
      <c r="M247" s="72" t="n">
        <v>128</v>
      </c>
      <c r="N247" s="72" t="n">
        <v>134</v>
      </c>
      <c r="O247" s="59" t="n">
        <f aca="false">M247-N247</f>
        <v>-6</v>
      </c>
      <c r="P247" s="72"/>
      <c r="Q247" s="68" t="s">
        <v>952</v>
      </c>
      <c r="R247" s="66" t="n">
        <v>512935000</v>
      </c>
      <c r="S247" s="67" t="n">
        <v>0.16</v>
      </c>
      <c r="T247" s="72" t="n">
        <v>1</v>
      </c>
      <c r="U247" s="72"/>
      <c r="V247" s="72" t="n">
        <v>2696</v>
      </c>
      <c r="W247" s="68"/>
    </row>
    <row r="248" s="3" customFormat="true" ht="12" hidden="false" customHeight="false" outlineLevel="0" collapsed="false">
      <c r="A248" s="61" t="n">
        <v>246</v>
      </c>
      <c r="B248" s="62" t="s">
        <v>66</v>
      </c>
      <c r="C248" s="63" t="s">
        <v>953</v>
      </c>
      <c r="D248" s="64" t="s">
        <v>68</v>
      </c>
      <c r="E248" s="65" t="n">
        <v>1</v>
      </c>
      <c r="F248" s="65" t="s">
        <v>156</v>
      </c>
      <c r="G248" s="65" t="s">
        <v>156</v>
      </c>
      <c r="H248" s="65" t="s">
        <v>188</v>
      </c>
      <c r="I248" s="65" t="s">
        <v>954</v>
      </c>
      <c r="J248" s="72"/>
      <c r="K248" s="72"/>
      <c r="L248" s="72"/>
      <c r="M248" s="72"/>
      <c r="N248" s="72"/>
      <c r="O248" s="59"/>
      <c r="P248" s="72"/>
      <c r="Q248" s="68"/>
      <c r="R248" s="66"/>
      <c r="S248" s="67"/>
      <c r="T248" s="72"/>
      <c r="U248" s="72"/>
      <c r="V248" s="72"/>
      <c r="W248" s="68"/>
    </row>
    <row r="249" s="3" customFormat="true" ht="12" hidden="false" customHeight="false" outlineLevel="0" collapsed="false">
      <c r="A249" s="61" t="n">
        <v>247</v>
      </c>
      <c r="B249" s="62" t="s">
        <v>129</v>
      </c>
      <c r="C249" s="63" t="s">
        <v>955</v>
      </c>
      <c r="D249" s="64" t="s">
        <v>956</v>
      </c>
      <c r="E249" s="65" t="n">
        <v>1</v>
      </c>
      <c r="F249" s="65" t="s">
        <v>89</v>
      </c>
      <c r="G249" s="65" t="s">
        <v>89</v>
      </c>
      <c r="H249" s="65" t="s">
        <v>318</v>
      </c>
      <c r="I249" s="65" t="n">
        <v>6.67</v>
      </c>
      <c r="J249" s="72" t="n">
        <v>4</v>
      </c>
      <c r="K249" s="72"/>
      <c r="L249" s="72" t="n">
        <v>3</v>
      </c>
      <c r="M249" s="72" t="n">
        <v>20</v>
      </c>
      <c r="N249" s="72" t="n">
        <v>24</v>
      </c>
      <c r="O249" s="59" t="n">
        <f aca="false">M249-N249</f>
        <v>-4</v>
      </c>
      <c r="P249" s="72" t="s">
        <v>957</v>
      </c>
      <c r="Q249" s="68" t="s">
        <v>695</v>
      </c>
      <c r="R249" s="66" t="n">
        <v>441396</v>
      </c>
      <c r="S249" s="67" t="n">
        <v>1.37</v>
      </c>
      <c r="T249" s="72" t="n">
        <v>1</v>
      </c>
      <c r="U249" s="72" t="s">
        <v>958</v>
      </c>
      <c r="V249" s="72" t="n">
        <v>5</v>
      </c>
      <c r="W249" s="68"/>
    </row>
    <row r="250" s="3" customFormat="true" ht="12" hidden="false" customHeight="false" outlineLevel="0" collapsed="false">
      <c r="A250" s="61" t="n">
        <v>248</v>
      </c>
      <c r="B250" s="62" t="s">
        <v>94</v>
      </c>
      <c r="C250" s="63" t="s">
        <v>959</v>
      </c>
      <c r="D250" s="64" t="s">
        <v>175</v>
      </c>
      <c r="E250" s="65" t="n">
        <v>1</v>
      </c>
      <c r="F250" s="65" t="s">
        <v>960</v>
      </c>
      <c r="G250" s="65" t="s">
        <v>960</v>
      </c>
      <c r="H250" s="65" t="s">
        <v>125</v>
      </c>
      <c r="I250" s="65" t="s">
        <v>961</v>
      </c>
      <c r="J250" s="72" t="n">
        <v>25</v>
      </c>
      <c r="K250" s="72"/>
      <c r="L250" s="72" t="n">
        <v>1</v>
      </c>
      <c r="M250" s="72" t="n">
        <v>140</v>
      </c>
      <c r="N250" s="72" t="n">
        <v>135</v>
      </c>
      <c r="O250" s="59" t="n">
        <f aca="false">M250-N250</f>
        <v>5</v>
      </c>
      <c r="P250" s="72"/>
      <c r="Q250" s="68" t="s">
        <v>962</v>
      </c>
      <c r="R250" s="66" t="n">
        <v>162760000000</v>
      </c>
      <c r="S250" s="67" t="n">
        <v>1.81</v>
      </c>
      <c r="T250" s="72" t="n">
        <v>1</v>
      </c>
      <c r="U250" s="72"/>
      <c r="V250" s="72" t="n">
        <v>311</v>
      </c>
      <c r="W250" s="68"/>
    </row>
    <row r="251" s="3" customFormat="true" ht="12" hidden="false" customHeight="false" outlineLevel="0" collapsed="false">
      <c r="A251" s="61" t="n">
        <v>249</v>
      </c>
      <c r="B251" s="62" t="s">
        <v>66</v>
      </c>
      <c r="C251" s="63" t="s">
        <v>963</v>
      </c>
      <c r="D251" s="64" t="s">
        <v>175</v>
      </c>
      <c r="E251" s="65" t="n">
        <v>1</v>
      </c>
      <c r="F251" s="65" t="s">
        <v>796</v>
      </c>
      <c r="G251" s="65" t="s">
        <v>796</v>
      </c>
      <c r="H251" s="65" t="s">
        <v>228</v>
      </c>
      <c r="I251" s="65" t="s">
        <v>964</v>
      </c>
      <c r="J251" s="72" t="n">
        <v>27</v>
      </c>
      <c r="K251" s="68" t="s">
        <v>965</v>
      </c>
      <c r="L251" s="72" t="n">
        <v>2</v>
      </c>
      <c r="M251" s="72" t="n">
        <v>97</v>
      </c>
      <c r="N251" s="72" t="n">
        <v>89</v>
      </c>
      <c r="O251" s="59" t="n">
        <f aca="false">M251-N251</f>
        <v>8</v>
      </c>
      <c r="P251" s="72"/>
      <c r="Q251" s="68" t="s">
        <v>966</v>
      </c>
      <c r="R251" s="66" t="n">
        <v>924359800</v>
      </c>
      <c r="S251" s="67" t="n">
        <v>0.274</v>
      </c>
      <c r="T251" s="72" t="n">
        <v>1</v>
      </c>
      <c r="U251" s="72" t="s">
        <v>967</v>
      </c>
      <c r="V251" s="72" t="n">
        <v>1127</v>
      </c>
      <c r="W251" s="68"/>
    </row>
    <row r="252" s="3" customFormat="true" ht="14.25" hidden="false" customHeight="false" outlineLevel="0" collapsed="false">
      <c r="A252" s="61" t="n">
        <v>250</v>
      </c>
      <c r="B252" s="62" t="s">
        <v>73</v>
      </c>
      <c r="C252" s="63" t="s">
        <v>968</v>
      </c>
      <c r="D252" s="64" t="s">
        <v>969</v>
      </c>
      <c r="E252" s="65" t="n">
        <v>1</v>
      </c>
      <c r="F252" s="65" t="s">
        <v>168</v>
      </c>
      <c r="G252" s="65" t="s">
        <v>157</v>
      </c>
      <c r="H252" s="65" t="s">
        <v>318</v>
      </c>
      <c r="I252" s="65" t="s">
        <v>108</v>
      </c>
      <c r="J252" s="72" t="n">
        <v>8</v>
      </c>
      <c r="K252" s="72"/>
      <c r="L252" s="72" t="n">
        <v>5</v>
      </c>
      <c r="M252" s="75" t="n">
        <v>14</v>
      </c>
      <c r="N252" s="75" t="n">
        <v>18.5</v>
      </c>
      <c r="O252" s="59" t="n">
        <f aca="false">M252-N252</f>
        <v>-4.5</v>
      </c>
      <c r="P252" s="72" t="s">
        <v>970</v>
      </c>
      <c r="Q252" s="68" t="s">
        <v>971</v>
      </c>
      <c r="R252" s="66" t="n">
        <v>126272000</v>
      </c>
      <c r="S252" s="67" t="n">
        <v>0.31</v>
      </c>
      <c r="T252" s="72" t="n">
        <v>1</v>
      </c>
      <c r="U252" s="72"/>
      <c r="V252" s="72" t="n">
        <v>97</v>
      </c>
      <c r="W252" s="68"/>
    </row>
    <row r="253" s="3" customFormat="true" ht="24" hidden="false" customHeight="false" outlineLevel="0" collapsed="false">
      <c r="A253" s="61" t="n">
        <v>251</v>
      </c>
      <c r="B253" s="62" t="s">
        <v>66</v>
      </c>
      <c r="C253" s="63" t="s">
        <v>972</v>
      </c>
      <c r="D253" s="64" t="s">
        <v>283</v>
      </c>
      <c r="E253" s="65" t="n">
        <v>2</v>
      </c>
      <c r="F253" s="65" t="s">
        <v>973</v>
      </c>
      <c r="G253" s="65" t="s">
        <v>973</v>
      </c>
      <c r="H253" s="65" t="s">
        <v>974</v>
      </c>
      <c r="I253" s="65" t="s">
        <v>332</v>
      </c>
      <c r="J253" s="72" t="n">
        <v>38</v>
      </c>
      <c r="K253" s="72" t="s">
        <v>975</v>
      </c>
      <c r="L253" s="72" t="n">
        <v>1</v>
      </c>
      <c r="M253" s="72" t="n">
        <v>145</v>
      </c>
      <c r="N253" s="72" t="n">
        <v>140</v>
      </c>
      <c r="O253" s="59" t="n">
        <f aca="false">M253-N253</f>
        <v>5</v>
      </c>
      <c r="P253" s="87" t="s">
        <v>976</v>
      </c>
      <c r="Q253" s="68" t="s">
        <v>977</v>
      </c>
      <c r="R253" s="115" t="n">
        <v>219000000</v>
      </c>
      <c r="S253" s="67" t="n">
        <v>0.03</v>
      </c>
      <c r="T253" s="72" t="n">
        <v>2</v>
      </c>
      <c r="U253" s="126" t="s">
        <v>978</v>
      </c>
      <c r="V253" s="72" t="n">
        <v>1890</v>
      </c>
      <c r="W253" s="68" t="s">
        <v>979</v>
      </c>
    </row>
    <row r="254" s="3" customFormat="true" ht="12" hidden="false" customHeight="false" outlineLevel="0" collapsed="false">
      <c r="A254" s="61" t="n">
        <v>252</v>
      </c>
      <c r="B254" s="62" t="s">
        <v>66</v>
      </c>
      <c r="C254" s="63" t="s">
        <v>972</v>
      </c>
      <c r="D254" s="64" t="s">
        <v>980</v>
      </c>
      <c r="E254" s="65" t="n">
        <v>3</v>
      </c>
      <c r="F254" s="65" t="s">
        <v>981</v>
      </c>
      <c r="G254" s="65" t="s">
        <v>981</v>
      </c>
      <c r="H254" s="65" t="s">
        <v>631</v>
      </c>
      <c r="I254" s="65" t="n">
        <v>20.05</v>
      </c>
      <c r="J254" s="75" t="n">
        <v>26</v>
      </c>
      <c r="K254" s="72" t="s">
        <v>982</v>
      </c>
      <c r="L254" s="72" t="n">
        <v>1</v>
      </c>
      <c r="M254" s="72" t="n">
        <v>136</v>
      </c>
      <c r="N254" s="72" t="n">
        <v>150</v>
      </c>
      <c r="O254" s="59" t="n">
        <f aca="false">M254-N254</f>
        <v>-14</v>
      </c>
      <c r="P254" s="72"/>
      <c r="Q254" s="60" t="s">
        <v>977</v>
      </c>
      <c r="R254" s="66" t="n">
        <v>128000000</v>
      </c>
      <c r="S254" s="67" t="n">
        <v>0.02</v>
      </c>
      <c r="T254" s="72" t="n">
        <v>1</v>
      </c>
      <c r="U254" s="72"/>
      <c r="V254" s="72" t="n">
        <v>477</v>
      </c>
      <c r="W254" s="68"/>
    </row>
    <row r="255" s="3" customFormat="true" ht="12" hidden="false" customHeight="false" outlineLevel="0" collapsed="false">
      <c r="A255" s="61" t="n">
        <v>253</v>
      </c>
      <c r="B255" s="62" t="s">
        <v>94</v>
      </c>
      <c r="C255" s="63" t="s">
        <v>983</v>
      </c>
      <c r="D255" s="64" t="s">
        <v>96</v>
      </c>
      <c r="E255" s="65" t="n">
        <v>1</v>
      </c>
      <c r="F255" s="65" t="s">
        <v>984</v>
      </c>
      <c r="G255" s="65" t="s">
        <v>871</v>
      </c>
      <c r="H255" s="65" t="s">
        <v>985</v>
      </c>
      <c r="I255" s="65" t="s">
        <v>228</v>
      </c>
      <c r="J255" s="72" t="n">
        <v>18</v>
      </c>
      <c r="K255" s="72"/>
      <c r="L255" s="72" t="n">
        <v>5</v>
      </c>
      <c r="M255" s="72" t="n">
        <v>80</v>
      </c>
      <c r="N255" s="72" t="n">
        <v>100</v>
      </c>
      <c r="O255" s="59" t="n">
        <f aca="false">M255-N255</f>
        <v>-20</v>
      </c>
      <c r="P255" s="72"/>
      <c r="Q255" s="60" t="s">
        <v>986</v>
      </c>
      <c r="R255" s="66" t="n">
        <v>80798694000</v>
      </c>
      <c r="S255" s="67" t="n">
        <v>0.6</v>
      </c>
      <c r="T255" s="72" t="n">
        <v>1</v>
      </c>
      <c r="U255" s="72"/>
      <c r="V255" s="72" t="n">
        <v>320</v>
      </c>
      <c r="W255" s="68"/>
    </row>
    <row r="256" s="3" customFormat="true" ht="12" hidden="false" customHeight="false" outlineLevel="0" collapsed="false">
      <c r="A256" s="61" t="n">
        <v>254</v>
      </c>
      <c r="B256" s="62" t="s">
        <v>101</v>
      </c>
      <c r="C256" s="63" t="s">
        <v>987</v>
      </c>
      <c r="D256" s="64" t="s">
        <v>56</v>
      </c>
      <c r="E256" s="65" t="n">
        <v>2</v>
      </c>
      <c r="F256" s="65" t="s">
        <v>988</v>
      </c>
      <c r="G256" s="65" t="s">
        <v>989</v>
      </c>
      <c r="H256" s="65" t="s">
        <v>990</v>
      </c>
      <c r="I256" s="65" t="s">
        <v>991</v>
      </c>
      <c r="J256" s="72" t="n">
        <v>21</v>
      </c>
      <c r="K256" s="72" t="s">
        <v>992</v>
      </c>
      <c r="L256" s="72" t="n">
        <v>1</v>
      </c>
      <c r="M256" s="72" t="n">
        <v>127</v>
      </c>
      <c r="N256" s="72" t="n">
        <v>132.1</v>
      </c>
      <c r="O256" s="59" t="n">
        <f aca="false">M256-N256</f>
        <v>-5.09999999999999</v>
      </c>
      <c r="P256" s="72"/>
      <c r="Q256" s="68" t="s">
        <v>247</v>
      </c>
      <c r="R256" s="71" t="n">
        <v>5120000000</v>
      </c>
      <c r="S256" s="67" t="n">
        <v>0.2</v>
      </c>
      <c r="T256" s="72" t="n">
        <v>1</v>
      </c>
      <c r="U256" s="72" t="s">
        <v>993</v>
      </c>
      <c r="V256" s="72" t="n">
        <v>9808</v>
      </c>
      <c r="W256" s="68" t="s">
        <v>994</v>
      </c>
    </row>
    <row r="257" s="3" customFormat="true" ht="12" hidden="false" customHeight="false" outlineLevel="0" collapsed="false">
      <c r="A257" s="61" t="n">
        <v>255</v>
      </c>
      <c r="B257" s="62" t="s">
        <v>101</v>
      </c>
      <c r="C257" s="63" t="s">
        <v>987</v>
      </c>
      <c r="D257" s="64" t="s">
        <v>106</v>
      </c>
      <c r="E257" s="65" t="n">
        <v>3</v>
      </c>
      <c r="F257" s="65" t="s">
        <v>404</v>
      </c>
      <c r="G257" s="65" t="s">
        <v>404</v>
      </c>
      <c r="H257" s="65" t="s">
        <v>107</v>
      </c>
      <c r="I257" s="65" t="s">
        <v>995</v>
      </c>
      <c r="J257" s="72" t="n">
        <v>20</v>
      </c>
      <c r="K257" s="72" t="s">
        <v>996</v>
      </c>
      <c r="L257" s="72" t="n">
        <v>1</v>
      </c>
      <c r="M257" s="72" t="n">
        <v>158</v>
      </c>
      <c r="N257" s="72" t="n">
        <v>162.1</v>
      </c>
      <c r="O257" s="59" t="n">
        <f aca="false">M257-N257</f>
        <v>-4.09999999999999</v>
      </c>
      <c r="P257" s="72"/>
      <c r="Q257" s="68" t="s">
        <v>247</v>
      </c>
      <c r="R257" s="66"/>
      <c r="S257" s="67"/>
      <c r="T257" s="72" t="n">
        <v>1</v>
      </c>
      <c r="U257" s="72"/>
      <c r="V257" s="72" t="n">
        <v>6099</v>
      </c>
      <c r="W257" s="73" t="s">
        <v>997</v>
      </c>
    </row>
    <row r="258" s="3" customFormat="true" ht="12" hidden="false" customHeight="false" outlineLevel="0" collapsed="false">
      <c r="A258" s="61" t="n">
        <v>256</v>
      </c>
      <c r="B258" s="62" t="s">
        <v>101</v>
      </c>
      <c r="C258" s="63" t="s">
        <v>998</v>
      </c>
      <c r="D258" s="103" t="s">
        <v>56</v>
      </c>
      <c r="E258" s="65" t="n">
        <v>2</v>
      </c>
      <c r="F258" s="65" t="s">
        <v>113</v>
      </c>
      <c r="G258" s="65" t="s">
        <v>113</v>
      </c>
      <c r="H258" s="65" t="s">
        <v>89</v>
      </c>
      <c r="I258" s="65" t="s">
        <v>999</v>
      </c>
      <c r="J258" s="72" t="n">
        <v>16</v>
      </c>
      <c r="K258" s="72"/>
      <c r="L258" s="72" t="n">
        <v>1</v>
      </c>
      <c r="M258" s="72" t="n">
        <v>68</v>
      </c>
      <c r="N258" s="72" t="n">
        <v>70</v>
      </c>
      <c r="O258" s="59" t="n">
        <f aca="false">M258-N258</f>
        <v>-2</v>
      </c>
      <c r="P258" s="72"/>
      <c r="Q258" s="68" t="s">
        <v>1000</v>
      </c>
      <c r="R258" s="71" t="n">
        <v>2360000000</v>
      </c>
      <c r="S258" s="67" t="n">
        <v>1.6</v>
      </c>
      <c r="T258" s="72" t="n">
        <v>1</v>
      </c>
      <c r="U258" s="72" t="s">
        <v>148</v>
      </c>
      <c r="V258" s="72" t="n">
        <v>316</v>
      </c>
      <c r="W258" s="68" t="s">
        <v>1001</v>
      </c>
    </row>
    <row r="259" s="3" customFormat="true" ht="12" hidden="false" customHeight="false" outlineLevel="0" collapsed="false">
      <c r="A259" s="61" t="n">
        <v>257</v>
      </c>
      <c r="B259" s="62" t="s">
        <v>101</v>
      </c>
      <c r="C259" s="63" t="s">
        <v>998</v>
      </c>
      <c r="D259" s="64" t="s">
        <v>106</v>
      </c>
      <c r="E259" s="65" t="n">
        <v>3</v>
      </c>
      <c r="F259" s="65" t="s">
        <v>912</v>
      </c>
      <c r="G259" s="65" t="s">
        <v>912</v>
      </c>
      <c r="H259" s="65" t="s">
        <v>169</v>
      </c>
      <c r="I259" s="65" t="s">
        <v>237</v>
      </c>
      <c r="J259" s="72" t="n">
        <v>16</v>
      </c>
      <c r="K259" s="72"/>
      <c r="L259" s="72" t="n">
        <v>1</v>
      </c>
      <c r="M259" s="72" t="n">
        <v>54</v>
      </c>
      <c r="N259" s="72" t="n">
        <v>64</v>
      </c>
      <c r="O259" s="59" t="n">
        <f aca="false">M259-N259</f>
        <v>-10</v>
      </c>
      <c r="P259" s="72"/>
      <c r="Q259" s="68"/>
      <c r="R259" s="66"/>
      <c r="S259" s="67"/>
      <c r="T259" s="72" t="n">
        <v>1</v>
      </c>
      <c r="U259" s="72"/>
      <c r="V259" s="72" t="n">
        <v>330</v>
      </c>
      <c r="W259" s="68"/>
    </row>
    <row r="260" s="3" customFormat="true" ht="12" hidden="false" customHeight="false" outlineLevel="0" collapsed="false">
      <c r="A260" s="61" t="n">
        <v>258</v>
      </c>
      <c r="B260" s="62" t="s">
        <v>66</v>
      </c>
      <c r="C260" s="63" t="s">
        <v>1002</v>
      </c>
      <c r="D260" s="64" t="s">
        <v>1003</v>
      </c>
      <c r="E260" s="65" t="n">
        <v>2</v>
      </c>
      <c r="F260" s="65" t="s">
        <v>131</v>
      </c>
      <c r="G260" s="65" t="s">
        <v>131</v>
      </c>
      <c r="H260" s="65" t="s">
        <v>225</v>
      </c>
      <c r="I260" s="65" t="s">
        <v>332</v>
      </c>
      <c r="J260" s="72"/>
      <c r="K260" s="72"/>
      <c r="L260" s="72"/>
      <c r="M260" s="72"/>
      <c r="N260" s="72"/>
      <c r="O260" s="59"/>
      <c r="P260" s="72"/>
      <c r="Q260" s="68"/>
      <c r="R260" s="71"/>
      <c r="S260" s="67"/>
      <c r="T260" s="72"/>
      <c r="U260" s="72"/>
      <c r="V260" s="72"/>
      <c r="W260" s="68"/>
    </row>
    <row r="261" s="3" customFormat="true" ht="12" hidden="false" customHeight="false" outlineLevel="0" collapsed="false">
      <c r="A261" s="61" t="n">
        <v>259</v>
      </c>
      <c r="B261" s="62" t="s">
        <v>66</v>
      </c>
      <c r="C261" s="63" t="s">
        <v>1002</v>
      </c>
      <c r="D261" s="64" t="s">
        <v>106</v>
      </c>
      <c r="E261" s="65" t="n">
        <v>3</v>
      </c>
      <c r="F261" s="65" t="s">
        <v>404</v>
      </c>
      <c r="G261" s="65" t="s">
        <v>404</v>
      </c>
      <c r="H261" s="65" t="s">
        <v>89</v>
      </c>
      <c r="I261" s="65" t="s">
        <v>89</v>
      </c>
      <c r="J261" s="72"/>
      <c r="K261" s="72"/>
      <c r="L261" s="72"/>
      <c r="M261" s="72"/>
      <c r="N261" s="72"/>
      <c r="O261" s="59"/>
      <c r="P261" s="72"/>
      <c r="Q261" s="68"/>
      <c r="R261" s="66"/>
      <c r="S261" s="67"/>
      <c r="T261" s="72"/>
      <c r="U261" s="72"/>
      <c r="V261" s="72"/>
      <c r="W261" s="68"/>
    </row>
    <row r="262" s="3" customFormat="true" ht="12" hidden="false" customHeight="false" outlineLevel="0" collapsed="false">
      <c r="A262" s="61" t="n">
        <v>260</v>
      </c>
      <c r="B262" s="62" t="s">
        <v>129</v>
      </c>
      <c r="C262" s="63" t="s">
        <v>1004</v>
      </c>
      <c r="D262" s="64" t="s">
        <v>175</v>
      </c>
      <c r="E262" s="65" t="n">
        <v>1</v>
      </c>
      <c r="F262" s="65" t="s">
        <v>370</v>
      </c>
      <c r="G262" s="65" t="s">
        <v>370</v>
      </c>
      <c r="H262" s="65" t="s">
        <v>318</v>
      </c>
      <c r="I262" s="65" t="s">
        <v>1005</v>
      </c>
      <c r="J262" s="72"/>
      <c r="K262" s="72"/>
      <c r="L262" s="72"/>
      <c r="M262" s="72"/>
      <c r="N262" s="72"/>
      <c r="O262" s="59"/>
      <c r="P262" s="72"/>
      <c r="Q262" s="68"/>
      <c r="R262" s="66"/>
      <c r="S262" s="67"/>
      <c r="T262" s="72"/>
      <c r="U262" s="72"/>
      <c r="V262" s="72"/>
      <c r="W262" s="68"/>
    </row>
    <row r="263" s="3" customFormat="true" ht="12" hidden="false" customHeight="false" outlineLevel="0" collapsed="false">
      <c r="A263" s="61" t="n">
        <v>261</v>
      </c>
      <c r="B263" s="62" t="s">
        <v>101</v>
      </c>
      <c r="C263" s="63" t="s">
        <v>1006</v>
      </c>
      <c r="D263" s="64" t="s">
        <v>96</v>
      </c>
      <c r="E263" s="65" t="n">
        <v>1</v>
      </c>
      <c r="F263" s="65" t="s">
        <v>1007</v>
      </c>
      <c r="G263" s="65" t="s">
        <v>1007</v>
      </c>
      <c r="H263" s="65" t="s">
        <v>62</v>
      </c>
      <c r="I263" s="65" t="s">
        <v>1008</v>
      </c>
      <c r="J263" s="72" t="n">
        <v>15</v>
      </c>
      <c r="K263" s="72"/>
      <c r="L263" s="72" t="n">
        <v>4</v>
      </c>
      <c r="M263" s="72" t="n">
        <v>105</v>
      </c>
      <c r="N263" s="72" t="n">
        <v>95</v>
      </c>
      <c r="O263" s="59" t="n">
        <f aca="false">M263-N263</f>
        <v>10</v>
      </c>
      <c r="P263" s="72"/>
      <c r="Q263" s="68" t="s">
        <v>1009</v>
      </c>
      <c r="R263" s="66" t="n">
        <v>832626998</v>
      </c>
      <c r="S263" s="67" t="n">
        <v>0.41</v>
      </c>
      <c r="T263" s="72" t="n">
        <v>1</v>
      </c>
      <c r="U263" s="110" t="s">
        <v>1010</v>
      </c>
      <c r="V263" s="72" t="n">
        <v>2734</v>
      </c>
      <c r="W263" s="68"/>
    </row>
    <row r="264" s="79" customFormat="true" ht="12" hidden="false" customHeight="false" outlineLevel="0" collapsed="false">
      <c r="A264" s="55" t="n">
        <v>262</v>
      </c>
      <c r="B264" s="56" t="s">
        <v>54</v>
      </c>
      <c r="C264" s="57" t="s">
        <v>1011</v>
      </c>
      <c r="D264" s="58" t="s">
        <v>96</v>
      </c>
      <c r="E264" s="59" t="n">
        <v>1</v>
      </c>
      <c r="F264" s="59" t="s">
        <v>369</v>
      </c>
      <c r="G264" s="59" t="s">
        <v>369</v>
      </c>
      <c r="H264" s="59" t="s">
        <v>708</v>
      </c>
      <c r="I264" s="59" t="s">
        <v>1012</v>
      </c>
      <c r="J264" s="75"/>
      <c r="K264" s="72"/>
      <c r="L264" s="75"/>
      <c r="M264" s="75"/>
      <c r="N264" s="75"/>
      <c r="O264" s="59"/>
      <c r="P264" s="75"/>
      <c r="Q264" s="60"/>
      <c r="R264" s="66"/>
      <c r="S264" s="67"/>
      <c r="T264" s="75"/>
      <c r="U264" s="75"/>
      <c r="V264" s="75"/>
      <c r="W264" s="60"/>
    </row>
    <row r="265" s="3" customFormat="true" ht="12" hidden="false" customHeight="false" outlineLevel="0" collapsed="false">
      <c r="A265" s="61" t="n">
        <v>263</v>
      </c>
      <c r="B265" s="62" t="s">
        <v>73</v>
      </c>
      <c r="C265" s="63" t="s">
        <v>1013</v>
      </c>
      <c r="D265" s="64" t="s">
        <v>56</v>
      </c>
      <c r="E265" s="65" t="n">
        <v>2</v>
      </c>
      <c r="F265" s="65" t="s">
        <v>1014</v>
      </c>
      <c r="G265" s="65" t="s">
        <v>1014</v>
      </c>
      <c r="H265" s="65" t="s">
        <v>318</v>
      </c>
      <c r="I265" s="65" t="s">
        <v>1015</v>
      </c>
      <c r="J265" s="72"/>
      <c r="K265" s="72"/>
      <c r="L265" s="72"/>
      <c r="M265" s="72"/>
      <c r="N265" s="72"/>
      <c r="O265" s="59"/>
      <c r="P265" s="72"/>
      <c r="Q265" s="68"/>
      <c r="R265" s="66"/>
      <c r="S265" s="67"/>
      <c r="T265" s="72"/>
      <c r="U265" s="72"/>
      <c r="V265" s="72"/>
      <c r="W265" s="68"/>
    </row>
    <row r="266" s="3" customFormat="true" ht="12" hidden="false" customHeight="false" outlineLevel="0" collapsed="false">
      <c r="A266" s="61" t="n">
        <v>264</v>
      </c>
      <c r="B266" s="62" t="s">
        <v>73</v>
      </c>
      <c r="C266" s="63" t="s">
        <v>1013</v>
      </c>
      <c r="D266" s="64" t="s">
        <v>736</v>
      </c>
      <c r="E266" s="65" t="n">
        <v>3</v>
      </c>
      <c r="F266" s="65" t="s">
        <v>258</v>
      </c>
      <c r="G266" s="65" t="s">
        <v>258</v>
      </c>
      <c r="H266" s="65" t="s">
        <v>104</v>
      </c>
      <c r="I266" s="65" t="n">
        <v>1.8</v>
      </c>
      <c r="J266" s="72"/>
      <c r="K266" s="72"/>
      <c r="L266" s="72"/>
      <c r="M266" s="72"/>
      <c r="N266" s="72"/>
      <c r="O266" s="59"/>
      <c r="P266" s="72"/>
      <c r="Q266" s="68"/>
      <c r="R266" s="66"/>
      <c r="S266" s="67"/>
      <c r="T266" s="72"/>
      <c r="U266" s="72"/>
      <c r="V266" s="72"/>
      <c r="W266" s="68"/>
    </row>
    <row r="267" s="3" customFormat="true" ht="12" hidden="false" customHeight="false" outlineLevel="0" collapsed="false">
      <c r="A267" s="61" t="n">
        <v>265</v>
      </c>
      <c r="B267" s="62" t="s">
        <v>94</v>
      </c>
      <c r="C267" s="63" t="s">
        <v>1016</v>
      </c>
      <c r="D267" s="64" t="s">
        <v>96</v>
      </c>
      <c r="E267" s="65" t="n">
        <v>1</v>
      </c>
      <c r="F267" s="65" t="s">
        <v>471</v>
      </c>
      <c r="G267" s="65" t="s">
        <v>1017</v>
      </c>
      <c r="H267" s="65" t="s">
        <v>107</v>
      </c>
      <c r="I267" s="65" t="s">
        <v>1018</v>
      </c>
      <c r="J267" s="72" t="n">
        <v>18</v>
      </c>
      <c r="K267" s="72"/>
      <c r="L267" s="72" t="n">
        <v>3</v>
      </c>
      <c r="M267" s="72" t="n">
        <v>87</v>
      </c>
      <c r="N267" s="72" t="n">
        <v>90</v>
      </c>
      <c r="O267" s="59" t="n">
        <f aca="false">M267-N267</f>
        <v>-3</v>
      </c>
      <c r="P267" s="72" t="s">
        <v>1019</v>
      </c>
      <c r="Q267" s="68" t="s">
        <v>1020</v>
      </c>
      <c r="R267" s="66" t="n">
        <v>269576976433</v>
      </c>
      <c r="S267" s="67" t="n">
        <v>1.31</v>
      </c>
      <c r="T267" s="72" t="n">
        <v>1</v>
      </c>
      <c r="U267" s="72"/>
      <c r="V267" s="72" t="n">
        <v>540</v>
      </c>
      <c r="W267" s="68"/>
    </row>
    <row r="268" s="3" customFormat="true" ht="12" hidden="false" customHeight="false" outlineLevel="0" collapsed="false">
      <c r="A268" s="61" t="n">
        <v>266</v>
      </c>
      <c r="B268" s="62" t="s">
        <v>94</v>
      </c>
      <c r="C268" s="63" t="s">
        <v>1021</v>
      </c>
      <c r="D268" s="64" t="s">
        <v>162</v>
      </c>
      <c r="E268" s="65" t="n">
        <v>2</v>
      </c>
      <c r="F268" s="65" t="s">
        <v>1022</v>
      </c>
      <c r="G268" s="65" t="s">
        <v>1022</v>
      </c>
      <c r="H268" s="65" t="s">
        <v>209</v>
      </c>
      <c r="I268" s="65" t="s">
        <v>1023</v>
      </c>
      <c r="J268" s="72" t="n">
        <v>20</v>
      </c>
      <c r="K268" s="72" t="s">
        <v>1024</v>
      </c>
      <c r="L268" s="77" t="n">
        <v>5</v>
      </c>
      <c r="M268" s="72" t="n">
        <v>32</v>
      </c>
      <c r="N268" s="72" t="n">
        <v>60</v>
      </c>
      <c r="O268" s="59" t="n">
        <f aca="false">M268-N268</f>
        <v>-28</v>
      </c>
      <c r="P268" s="72"/>
      <c r="Q268" s="68" t="s">
        <v>247</v>
      </c>
      <c r="R268" s="66" t="n">
        <v>15397000</v>
      </c>
      <c r="S268" s="67" t="n">
        <v>0.47</v>
      </c>
      <c r="T268" s="72" t="n">
        <v>1</v>
      </c>
      <c r="U268" s="72" t="s">
        <v>1025</v>
      </c>
      <c r="V268" s="72" t="n">
        <v>208</v>
      </c>
      <c r="W268" s="68" t="s">
        <v>1026</v>
      </c>
    </row>
    <row r="269" s="3" customFormat="true" ht="12" hidden="false" customHeight="false" outlineLevel="0" collapsed="false">
      <c r="A269" s="61" t="n">
        <v>267</v>
      </c>
      <c r="B269" s="62" t="s">
        <v>94</v>
      </c>
      <c r="C269" s="63" t="s">
        <v>1021</v>
      </c>
      <c r="D269" s="64" t="s">
        <v>106</v>
      </c>
      <c r="E269" s="65" t="n">
        <v>3</v>
      </c>
      <c r="F269" s="65" t="s">
        <v>404</v>
      </c>
      <c r="G269" s="65" t="s">
        <v>113</v>
      </c>
      <c r="H269" s="65" t="s">
        <v>222</v>
      </c>
      <c r="I269" s="65" t="s">
        <v>1027</v>
      </c>
      <c r="J269" s="72" t="n">
        <v>6</v>
      </c>
      <c r="K269" s="72"/>
      <c r="L269" s="77" t="n">
        <v>5</v>
      </c>
      <c r="M269" s="72" t="n">
        <v>20</v>
      </c>
      <c r="N269" s="72" t="n">
        <v>40</v>
      </c>
      <c r="O269" s="59" t="n">
        <f aca="false">M269-N269</f>
        <v>-20</v>
      </c>
      <c r="P269" s="72"/>
      <c r="Q269" s="68" t="s">
        <v>247</v>
      </c>
      <c r="R269" s="66"/>
      <c r="S269" s="67"/>
      <c r="T269" s="72" t="n">
        <v>1</v>
      </c>
      <c r="U269" s="72"/>
      <c r="V269" s="72"/>
      <c r="W269" s="68"/>
    </row>
    <row r="270" customFormat="false" ht="12" hidden="false" customHeight="false" outlineLevel="0" collapsed="false">
      <c r="A270" s="127" t="s">
        <v>1028</v>
      </c>
      <c r="B270" s="128"/>
      <c r="C270" s="127"/>
      <c r="D270" s="127"/>
      <c r="E270" s="127"/>
      <c r="F270" s="129"/>
      <c r="G270" s="129"/>
      <c r="H270" s="129"/>
      <c r="I270" s="129"/>
      <c r="J270" s="127"/>
      <c r="K270" s="72"/>
      <c r="L270" s="127"/>
      <c r="M270" s="127"/>
      <c r="N270" s="127"/>
      <c r="O270" s="127"/>
      <c r="P270" s="127"/>
      <c r="Q270" s="128"/>
      <c r="R270" s="130"/>
      <c r="S270" s="131"/>
      <c r="T270" s="127"/>
      <c r="U270" s="127"/>
      <c r="V270" s="127"/>
      <c r="W27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79" activePane="bottomRight" state="frozen"/>
      <selection pane="topLeft" activeCell="A1" activeCellId="0" sqref="A1"/>
      <selection pane="topRight" activeCell="D1" activeCellId="0" sqref="D1"/>
      <selection pane="bottomLeft" activeCell="A179" activeCellId="0" sqref="A179"/>
      <selection pane="bottomRight" activeCell="C1" activeCellId="0" sqref="C1"/>
    </sheetView>
  </sheetViews>
  <sheetFormatPr defaultColWidth="11.421875" defaultRowHeight="12" zeroHeight="false" outlineLevelRow="0" outlineLevelCol="0"/>
  <cols>
    <col collapsed="false" customWidth="false" hidden="false" outlineLevel="0" max="1" min="1" style="3" width="11.42"/>
    <col collapsed="false" customWidth="false" hidden="false" outlineLevel="0" max="2" min="2" style="5" width="11.42"/>
    <col collapsed="false" customWidth="false" hidden="false" outlineLevel="0" max="4" min="3" style="3" width="11.42"/>
    <col collapsed="false" customWidth="false" hidden="false" outlineLevel="0" max="5" min="5" style="132" width="11.42"/>
    <col collapsed="false" customWidth="false" hidden="false" outlineLevel="0" max="9" min="6" style="3" width="11.42"/>
    <col collapsed="false" customWidth="true" hidden="false" outlineLevel="0" max="10" min="10" style="3" width="15.56"/>
    <col collapsed="false" customWidth="false" hidden="false" outlineLevel="0" max="11" min="11" style="3" width="11.42"/>
    <col collapsed="false" customWidth="true" hidden="false" outlineLevel="0" max="12" min="12" style="3" width="12.7"/>
    <col collapsed="false" customWidth="false" hidden="false" outlineLevel="0" max="13" min="13" style="3" width="11.42"/>
    <col collapsed="false" customWidth="true" hidden="false" outlineLevel="0" max="14" min="14" style="3" width="14.13"/>
    <col collapsed="false" customWidth="false" hidden="false" outlineLevel="0" max="18" min="15" style="3" width="11.42"/>
    <col collapsed="false" customWidth="false" hidden="false" outlineLevel="0" max="19" min="19" style="5" width="11.42"/>
    <col collapsed="false" customWidth="false" hidden="false" outlineLevel="0" max="21" min="20" style="3" width="11.42"/>
    <col collapsed="false" customWidth="false" hidden="false" outlineLevel="0" max="22" min="22" style="133" width="11.42"/>
  </cols>
  <sheetData>
    <row r="1" customFormat="false" ht="90" hidden="false" customHeight="false" outlineLevel="0" collapsed="false">
      <c r="A1" s="49"/>
      <c r="B1" s="50" t="s">
        <v>48</v>
      </c>
      <c r="C1" s="50" t="s">
        <v>49</v>
      </c>
      <c r="D1" s="134" t="s">
        <v>51</v>
      </c>
      <c r="E1" s="135" t="s">
        <v>32</v>
      </c>
      <c r="F1" s="136" t="s">
        <v>33</v>
      </c>
      <c r="G1" s="137" t="s">
        <v>34</v>
      </c>
      <c r="H1" s="138" t="s">
        <v>35</v>
      </c>
      <c r="I1" s="6" t="s">
        <v>36</v>
      </c>
      <c r="J1" s="22" t="s">
        <v>24</v>
      </c>
      <c r="K1" s="22" t="s">
        <v>37</v>
      </c>
      <c r="L1" s="23" t="s">
        <v>38</v>
      </c>
      <c r="M1" s="23" t="s">
        <v>39</v>
      </c>
      <c r="N1" s="23" t="s">
        <v>40</v>
      </c>
      <c r="O1" s="24" t="s">
        <v>41</v>
      </c>
      <c r="P1" s="25" t="s">
        <v>42</v>
      </c>
      <c r="Q1" s="25" t="s">
        <v>43</v>
      </c>
      <c r="R1" s="25" t="s">
        <v>44</v>
      </c>
      <c r="S1" s="26" t="s">
        <v>18</v>
      </c>
      <c r="T1" s="27" t="s">
        <v>45</v>
      </c>
      <c r="U1" s="28" t="s">
        <v>46</v>
      </c>
      <c r="V1" s="29" t="s">
        <v>27</v>
      </c>
      <c r="W1" s="139"/>
      <c r="X1" s="139"/>
      <c r="Y1" s="139"/>
      <c r="Z1" s="139"/>
      <c r="AA1" s="139"/>
      <c r="AB1" s="139"/>
    </row>
    <row r="2" s="3" customFormat="true" ht="12" hidden="false" customHeight="false" outlineLevel="0" collapsed="false">
      <c r="A2" s="61" t="n">
        <v>1</v>
      </c>
      <c r="B2" s="62" t="s">
        <v>54</v>
      </c>
      <c r="C2" s="63" t="s">
        <v>55</v>
      </c>
      <c r="D2" s="64" t="n">
        <v>2</v>
      </c>
      <c r="E2" s="140" t="n">
        <v>28150</v>
      </c>
      <c r="F2" s="141" t="n">
        <v>28150000</v>
      </c>
      <c r="G2" s="142" t="n">
        <v>351</v>
      </c>
      <c r="H2" s="143" t="n">
        <f aca="false">E2/G2</f>
        <v>80.1994301994302</v>
      </c>
      <c r="I2" s="144"/>
      <c r="J2" s="116"/>
      <c r="K2" s="143"/>
      <c r="L2" s="145"/>
      <c r="M2" s="145"/>
      <c r="N2" s="145"/>
      <c r="O2" s="146"/>
      <c r="P2" s="147"/>
      <c r="Q2" s="148"/>
      <c r="R2" s="148"/>
      <c r="S2" s="144"/>
      <c r="T2" s="116"/>
      <c r="U2" s="149"/>
      <c r="V2" s="144"/>
      <c r="W2" s="150"/>
      <c r="X2" s="143"/>
      <c r="Y2" s="143"/>
      <c r="Z2" s="143"/>
      <c r="AA2" s="143"/>
      <c r="AB2" s="143"/>
    </row>
    <row r="3" s="3" customFormat="true" ht="12" hidden="false" customHeight="false" outlineLevel="0" collapsed="false">
      <c r="A3" s="61" t="n">
        <v>2</v>
      </c>
      <c r="B3" s="62" t="s">
        <v>66</v>
      </c>
      <c r="C3" s="63" t="s">
        <v>67</v>
      </c>
      <c r="D3" s="64" t="n">
        <v>1</v>
      </c>
      <c r="E3" s="140" t="n">
        <v>3155</v>
      </c>
      <c r="F3" s="141" t="n">
        <v>3155000</v>
      </c>
      <c r="G3" s="142" t="n">
        <v>140</v>
      </c>
      <c r="H3" s="143" t="n">
        <f aca="false">E3/G3</f>
        <v>22.5357142857143</v>
      </c>
      <c r="I3" s="150" t="s">
        <v>72</v>
      </c>
      <c r="J3" s="116" t="n">
        <v>1321900000</v>
      </c>
      <c r="K3" s="143" t="n">
        <v>103.9364433527</v>
      </c>
      <c r="L3" s="145" t="n">
        <f aca="false">J3/K3</f>
        <v>12718349.3812102</v>
      </c>
      <c r="M3" s="143" t="n">
        <v>43.3594551442742</v>
      </c>
      <c r="N3" s="145" t="n">
        <f aca="false">J3/M3</f>
        <v>30487006.7117198</v>
      </c>
      <c r="O3" s="151" t="n">
        <v>0.3</v>
      </c>
      <c r="P3" s="152" t="n">
        <v>1</v>
      </c>
      <c r="Q3" s="148" t="n">
        <f aca="false">L3/F3</f>
        <v>4.03117254554998</v>
      </c>
      <c r="R3" s="148" t="n">
        <f aca="false">N3/F3</f>
        <v>9.66307661227252</v>
      </c>
      <c r="S3" s="153"/>
      <c r="T3" s="154" t="n">
        <v>200</v>
      </c>
      <c r="U3" s="149" t="n">
        <f aca="false">T3/G3</f>
        <v>1.42857142857143</v>
      </c>
      <c r="V3" s="155"/>
      <c r="W3" s="143"/>
      <c r="X3" s="143"/>
      <c r="Y3" s="143"/>
      <c r="Z3" s="143"/>
      <c r="AA3" s="143"/>
      <c r="AB3" s="143"/>
    </row>
    <row r="4" s="3" customFormat="true" ht="12" hidden="false" customHeight="false" outlineLevel="0" collapsed="false">
      <c r="A4" s="61" t="n">
        <v>3</v>
      </c>
      <c r="B4" s="62" t="s">
        <v>73</v>
      </c>
      <c r="C4" s="63" t="s">
        <v>74</v>
      </c>
      <c r="D4" s="64" t="n">
        <v>2</v>
      </c>
      <c r="E4" s="156" t="n">
        <v>34985</v>
      </c>
      <c r="F4" s="141" t="n">
        <v>34985000</v>
      </c>
      <c r="G4" s="157" t="n">
        <v>533</v>
      </c>
      <c r="H4" s="143" t="n">
        <f aca="false">E4/G4</f>
        <v>65.6378986866792</v>
      </c>
      <c r="I4" s="153" t="s">
        <v>1029</v>
      </c>
      <c r="J4" s="116" t="n">
        <v>7216651000</v>
      </c>
      <c r="K4" s="143" t="n">
        <v>74.3859833333333</v>
      </c>
      <c r="L4" s="145" t="n">
        <f aca="false">J4/K4</f>
        <v>97016274.795498</v>
      </c>
      <c r="M4" s="143" t="n">
        <v>40.1778488992724</v>
      </c>
      <c r="N4" s="145" t="n">
        <f aca="false">J4/M4</f>
        <v>179617654.944456</v>
      </c>
      <c r="O4" s="151" t="n">
        <v>0.21</v>
      </c>
      <c r="P4" s="152" t="n">
        <v>1</v>
      </c>
      <c r="Q4" s="148" t="n">
        <f aca="false">L4/F4</f>
        <v>2.77308202931251</v>
      </c>
      <c r="R4" s="148" t="n">
        <f aca="false">N4/F4</f>
        <v>5.13413334127357</v>
      </c>
      <c r="S4" s="153"/>
      <c r="T4" s="154" t="n">
        <v>1056</v>
      </c>
      <c r="U4" s="149" t="n">
        <f aca="false">T4/G4</f>
        <v>1.9812382739212</v>
      </c>
      <c r="V4" s="155"/>
      <c r="W4" s="143"/>
      <c r="X4" s="143"/>
      <c r="Y4" s="143"/>
      <c r="Z4" s="143"/>
      <c r="AA4" s="143"/>
      <c r="AB4" s="143"/>
    </row>
    <row r="5" s="3" customFormat="true" ht="12" hidden="false" customHeight="false" outlineLevel="0" collapsed="false">
      <c r="A5" s="61" t="n">
        <v>4</v>
      </c>
      <c r="B5" s="62" t="s">
        <v>66</v>
      </c>
      <c r="C5" s="63" t="s">
        <v>87</v>
      </c>
      <c r="D5" s="64" t="n">
        <v>1</v>
      </c>
      <c r="E5" s="158" t="n">
        <v>86</v>
      </c>
      <c r="F5" s="141" t="n">
        <v>86000</v>
      </c>
      <c r="G5" s="159" t="n">
        <v>28</v>
      </c>
      <c r="H5" s="143" t="n">
        <f aca="false">E5/G5</f>
        <v>3.07142857142857</v>
      </c>
      <c r="I5" s="153" t="s">
        <v>1030</v>
      </c>
      <c r="J5" s="116" t="n">
        <v>13549127</v>
      </c>
      <c r="K5" s="143" t="n">
        <v>0.755</v>
      </c>
      <c r="L5" s="145" t="n">
        <f aca="false">J5/K5</f>
        <v>17945863.5761589</v>
      </c>
      <c r="M5" s="160" t="n">
        <v>0.719016464</v>
      </c>
      <c r="N5" s="145" t="n">
        <f aca="false">J5/M5</f>
        <v>18843973.2306325</v>
      </c>
      <c r="O5" s="151" t="n">
        <v>1.2</v>
      </c>
      <c r="P5" s="152" t="n">
        <v>1</v>
      </c>
      <c r="Q5" s="148" t="n">
        <f aca="false">L5/F5</f>
        <v>208.672832280918</v>
      </c>
      <c r="R5" s="148" t="n">
        <f aca="false">N5/F5</f>
        <v>219.115967798052</v>
      </c>
      <c r="S5" s="153" t="s">
        <v>92</v>
      </c>
      <c r="T5" s="154" t="n">
        <v>15</v>
      </c>
      <c r="U5" s="149" t="n">
        <f aca="false">T5/G5</f>
        <v>0.535714285714286</v>
      </c>
      <c r="V5" s="161" t="s">
        <v>1031</v>
      </c>
      <c r="W5" s="143"/>
      <c r="X5" s="143"/>
      <c r="Y5" s="143"/>
      <c r="Z5" s="143"/>
      <c r="AA5" s="143"/>
      <c r="AB5" s="143"/>
    </row>
    <row r="6" s="3" customFormat="true" ht="12" hidden="false" customHeight="false" outlineLevel="0" collapsed="false">
      <c r="A6" s="61" t="n">
        <v>5</v>
      </c>
      <c r="B6" s="62" t="s">
        <v>94</v>
      </c>
      <c r="C6" s="63" t="s">
        <v>95</v>
      </c>
      <c r="D6" s="64" t="n">
        <v>1</v>
      </c>
      <c r="E6" s="162" t="n">
        <v>18498</v>
      </c>
      <c r="F6" s="141" t="n">
        <v>18498000</v>
      </c>
      <c r="G6" s="163" t="n">
        <v>220</v>
      </c>
      <c r="H6" s="143" t="n">
        <f aca="false">E6/G6</f>
        <v>84.0818181818182</v>
      </c>
      <c r="I6" s="68" t="s">
        <v>1032</v>
      </c>
      <c r="J6" s="66" t="n">
        <v>16850685071.07</v>
      </c>
      <c r="K6" s="3" t="n">
        <v>91.906</v>
      </c>
      <c r="L6" s="145" t="n">
        <f aca="false">J6/K6</f>
        <v>183346953.09414</v>
      </c>
      <c r="M6" s="143" t="n">
        <v>67.3457953812867</v>
      </c>
      <c r="N6" s="145" t="n">
        <f aca="false">J6/M6</f>
        <v>250211389.971233</v>
      </c>
      <c r="O6" s="151" t="n">
        <v>0.49</v>
      </c>
      <c r="P6" s="152" t="n">
        <v>1</v>
      </c>
      <c r="Q6" s="148" t="n">
        <f aca="false">L6/F6</f>
        <v>9.91171765024001</v>
      </c>
      <c r="R6" s="148" t="n">
        <f aca="false">N6/F6</f>
        <v>13.5264023122085</v>
      </c>
      <c r="S6" s="153"/>
      <c r="T6" s="154" t="n">
        <v>248</v>
      </c>
      <c r="U6" s="149" t="n">
        <f aca="false">T6/G6</f>
        <v>1.12727272727273</v>
      </c>
      <c r="V6" s="155"/>
      <c r="W6" s="143"/>
      <c r="X6" s="143"/>
      <c r="Y6" s="143"/>
      <c r="Z6" s="143"/>
      <c r="AA6" s="143"/>
      <c r="AB6" s="143"/>
    </row>
    <row r="7" s="3" customFormat="true" ht="12" hidden="false" customHeight="false" outlineLevel="0" collapsed="false">
      <c r="A7" s="61" t="n">
        <v>6</v>
      </c>
      <c r="B7" s="62" t="s">
        <v>101</v>
      </c>
      <c r="C7" s="63" t="s">
        <v>102</v>
      </c>
      <c r="D7" s="64" t="n">
        <v>2</v>
      </c>
      <c r="E7" s="164" t="n">
        <v>88</v>
      </c>
      <c r="F7" s="141" t="n">
        <v>88000</v>
      </c>
      <c r="G7" s="165" t="n">
        <v>36</v>
      </c>
      <c r="H7" s="143" t="n">
        <f aca="false">E7/G7</f>
        <v>2.44444444444444</v>
      </c>
      <c r="I7" s="153"/>
      <c r="J7" s="114"/>
      <c r="K7" s="114"/>
      <c r="L7" s="145"/>
      <c r="M7" s="143"/>
      <c r="N7" s="145"/>
      <c r="O7" s="151"/>
      <c r="P7" s="152"/>
      <c r="Q7" s="148"/>
      <c r="R7" s="148"/>
      <c r="S7" s="153"/>
      <c r="T7" s="154"/>
      <c r="U7" s="149"/>
      <c r="V7" s="155"/>
      <c r="W7" s="143"/>
      <c r="X7" s="143"/>
      <c r="Y7" s="143"/>
      <c r="Z7" s="143"/>
      <c r="AA7" s="143"/>
      <c r="AB7" s="143"/>
    </row>
    <row r="8" s="79" customFormat="true" ht="12" hidden="false" customHeight="false" outlineLevel="0" collapsed="false">
      <c r="A8" s="55" t="n">
        <v>7</v>
      </c>
      <c r="B8" s="56" t="s">
        <v>101</v>
      </c>
      <c r="C8" s="57" t="s">
        <v>110</v>
      </c>
      <c r="D8" s="58" t="n">
        <v>2</v>
      </c>
      <c r="E8" s="162" t="n">
        <v>40276</v>
      </c>
      <c r="F8" s="166" t="n">
        <v>40276000</v>
      </c>
      <c r="G8" s="163" t="n">
        <v>329</v>
      </c>
      <c r="H8" s="143" t="n">
        <f aca="false">E8/G8</f>
        <v>122.419452887538</v>
      </c>
      <c r="I8" s="144"/>
      <c r="J8" s="167"/>
      <c r="K8" s="168"/>
      <c r="L8" s="145"/>
      <c r="M8" s="168"/>
      <c r="N8" s="145"/>
      <c r="O8" s="146"/>
      <c r="P8" s="147"/>
      <c r="Q8" s="148"/>
      <c r="R8" s="148"/>
      <c r="S8" s="144"/>
      <c r="T8" s="150"/>
      <c r="U8" s="169"/>
      <c r="V8" s="144"/>
      <c r="W8" s="150"/>
      <c r="X8" s="168"/>
      <c r="Y8" s="168"/>
      <c r="Z8" s="168"/>
      <c r="AA8" s="168"/>
      <c r="AB8" s="168"/>
    </row>
    <row r="9" s="3" customFormat="true" ht="12" hidden="false" customHeight="false" outlineLevel="0" collapsed="false">
      <c r="A9" s="61" t="n">
        <v>8</v>
      </c>
      <c r="B9" s="62" t="s">
        <v>66</v>
      </c>
      <c r="C9" s="63" t="s">
        <v>124</v>
      </c>
      <c r="D9" s="64" t="n">
        <v>1</v>
      </c>
      <c r="E9" s="164" t="n">
        <v>3083</v>
      </c>
      <c r="F9" s="141" t="n">
        <v>3083000</v>
      </c>
      <c r="G9" s="165" t="n">
        <v>131</v>
      </c>
      <c r="H9" s="143" t="n">
        <f aca="false">E9/G9</f>
        <v>23.5343511450382</v>
      </c>
      <c r="I9" s="143" t="s">
        <v>1033</v>
      </c>
      <c r="J9" s="116" t="n">
        <v>2743843200</v>
      </c>
      <c r="K9" s="143" t="n">
        <v>373.66</v>
      </c>
      <c r="L9" s="145" t="n">
        <f aca="false">J9/K9</f>
        <v>7343154.73960285</v>
      </c>
      <c r="M9" s="143" t="n">
        <v>209.09979451819</v>
      </c>
      <c r="N9" s="145" t="n">
        <f aca="false">J9/M9</f>
        <v>13122170.7143347</v>
      </c>
      <c r="O9" s="151" t="n">
        <v>0.27</v>
      </c>
      <c r="P9" s="152" t="n">
        <v>1</v>
      </c>
      <c r="Q9" s="148" t="n">
        <f aca="false">L9/F9</f>
        <v>2.38182119351374</v>
      </c>
      <c r="R9" s="148" t="n">
        <f aca="false">N9/F9</f>
        <v>4.25629929105894</v>
      </c>
      <c r="S9" s="153"/>
      <c r="T9" s="154" t="n">
        <v>600</v>
      </c>
      <c r="U9" s="149" t="n">
        <f aca="false">T9/G9</f>
        <v>4.58015267175573</v>
      </c>
      <c r="V9" s="155"/>
      <c r="W9" s="143"/>
      <c r="X9" s="143"/>
      <c r="Y9" s="143"/>
      <c r="Z9" s="143"/>
      <c r="AA9" s="143"/>
      <c r="AB9" s="143"/>
    </row>
    <row r="10" s="3" customFormat="true" ht="12" hidden="false" customHeight="false" outlineLevel="0" collapsed="false">
      <c r="A10" s="61" t="n">
        <v>9</v>
      </c>
      <c r="B10" s="62" t="s">
        <v>129</v>
      </c>
      <c r="C10" s="63" t="s">
        <v>130</v>
      </c>
      <c r="D10" s="64" t="n">
        <v>2</v>
      </c>
      <c r="E10" s="164" t="n">
        <v>21293</v>
      </c>
      <c r="F10" s="141" t="n">
        <v>21293000</v>
      </c>
      <c r="G10" s="165" t="n">
        <v>226</v>
      </c>
      <c r="H10" s="143" t="n">
        <f aca="false">E10/G10</f>
        <v>94.216814159292</v>
      </c>
      <c r="I10" s="153" t="s">
        <v>1034</v>
      </c>
      <c r="J10" s="170" t="n">
        <v>177591000</v>
      </c>
      <c r="K10" s="171" t="n">
        <v>1.09015948638677</v>
      </c>
      <c r="L10" s="145" t="n">
        <f aca="false">J10/K10</f>
        <v>162903687.228929</v>
      </c>
      <c r="M10" s="143" t="n">
        <v>1.512625188</v>
      </c>
      <c r="N10" s="145" t="n">
        <f aca="false">J10/M10</f>
        <v>117405819.63653</v>
      </c>
      <c r="O10" s="172" t="n">
        <v>0.05</v>
      </c>
      <c r="P10" s="173" t="n">
        <v>2</v>
      </c>
      <c r="Q10" s="148" t="n">
        <f aca="false">L10/F10</f>
        <v>7.65057470666082</v>
      </c>
      <c r="R10" s="148" t="n">
        <f aca="false">N10/F10</f>
        <v>5.51382236587281</v>
      </c>
      <c r="S10" s="153" t="s">
        <v>1035</v>
      </c>
      <c r="T10" s="154" t="n">
        <v>309.7</v>
      </c>
      <c r="U10" s="149" t="n">
        <f aca="false">T10/G10</f>
        <v>1.37035398230089</v>
      </c>
      <c r="V10" s="155"/>
      <c r="W10" s="143"/>
      <c r="X10" s="143"/>
      <c r="Y10" s="143"/>
      <c r="Z10" s="143"/>
      <c r="AA10" s="143"/>
      <c r="AB10" s="143"/>
    </row>
    <row r="11" s="3" customFormat="true" ht="12" hidden="false" customHeight="false" outlineLevel="0" collapsed="false">
      <c r="A11" s="61" t="n">
        <v>10</v>
      </c>
      <c r="B11" s="62" t="s">
        <v>66</v>
      </c>
      <c r="C11" s="63" t="s">
        <v>143</v>
      </c>
      <c r="D11" s="64" t="n">
        <v>2</v>
      </c>
      <c r="E11" s="164" t="n">
        <v>8364</v>
      </c>
      <c r="F11" s="141" t="n">
        <v>8364000</v>
      </c>
      <c r="G11" s="165" t="n">
        <v>245</v>
      </c>
      <c r="H11" s="143" t="n">
        <f aca="false">E11/G11</f>
        <v>34.1387755102041</v>
      </c>
      <c r="I11" s="153" t="s">
        <v>1030</v>
      </c>
      <c r="J11" s="116" t="n">
        <v>155000000</v>
      </c>
      <c r="K11" s="143" t="n">
        <v>0.755</v>
      </c>
      <c r="L11" s="145" t="n">
        <f aca="false">J11/K11</f>
        <v>205298013.245033</v>
      </c>
      <c r="M11" s="143" t="n">
        <v>0.8532161</v>
      </c>
      <c r="N11" s="145" t="n">
        <f aca="false">J11/M11</f>
        <v>181665582.72869</v>
      </c>
      <c r="O11" s="151" t="n">
        <v>0.2</v>
      </c>
      <c r="P11" s="152" t="n">
        <v>1</v>
      </c>
      <c r="Q11" s="148" t="n">
        <f aca="false">L11/F11</f>
        <v>24.5454343908457</v>
      </c>
      <c r="R11" s="148" t="n">
        <f aca="false">N11/F11</f>
        <v>21.7199405462326</v>
      </c>
      <c r="S11" s="153"/>
      <c r="T11" s="154" t="n">
        <v>500</v>
      </c>
      <c r="U11" s="149" t="n">
        <f aca="false">T11/G11</f>
        <v>2.04081632653061</v>
      </c>
      <c r="V11" s="155"/>
      <c r="W11" s="143"/>
      <c r="X11" s="143"/>
      <c r="Y11" s="143"/>
      <c r="Z11" s="143"/>
      <c r="AA11" s="143"/>
      <c r="AB11" s="143"/>
    </row>
    <row r="12" s="3" customFormat="true" ht="12" hidden="false" customHeight="false" outlineLevel="0" collapsed="false">
      <c r="A12" s="61" t="n">
        <v>11</v>
      </c>
      <c r="B12" s="62" t="s">
        <v>66</v>
      </c>
      <c r="C12" s="63" t="s">
        <v>155</v>
      </c>
      <c r="D12" s="64" t="n">
        <v>1</v>
      </c>
      <c r="E12" s="164" t="n">
        <v>8832</v>
      </c>
      <c r="F12" s="141" t="n">
        <v>8832000</v>
      </c>
      <c r="G12" s="165" t="n">
        <v>125</v>
      </c>
      <c r="H12" s="143" t="n">
        <f aca="false">E12/G12</f>
        <v>70.656</v>
      </c>
      <c r="I12" s="143" t="s">
        <v>1036</v>
      </c>
      <c r="J12" s="116" t="n">
        <v>18000000</v>
      </c>
      <c r="K12" s="143" t="n">
        <v>0.803</v>
      </c>
      <c r="L12" s="145" t="n">
        <f aca="false">J12/K12</f>
        <v>22415940.2241594</v>
      </c>
      <c r="M12" s="143" t="n">
        <v>0.45947143583659</v>
      </c>
      <c r="N12" s="145" t="n">
        <f aca="false">J12/M12</f>
        <v>39175449.4318591</v>
      </c>
      <c r="O12" s="174"/>
      <c r="P12" s="175" t="n">
        <v>1</v>
      </c>
      <c r="Q12" s="148" t="n">
        <f aca="false">L12/F12</f>
        <v>2.53803671016298</v>
      </c>
      <c r="R12" s="148" t="n">
        <f aca="false">N12/F12</f>
        <v>4.43562606791883</v>
      </c>
      <c r="S12" s="153"/>
      <c r="T12" s="154" t="n">
        <v>203</v>
      </c>
      <c r="U12" s="149" t="n">
        <f aca="false">T12/G12</f>
        <v>1.624</v>
      </c>
      <c r="V12" s="155"/>
      <c r="W12" s="143"/>
      <c r="X12" s="143"/>
      <c r="Y12" s="143"/>
      <c r="Z12" s="143"/>
      <c r="AA12" s="143"/>
      <c r="AB12" s="143"/>
    </row>
    <row r="13" s="3" customFormat="true" ht="12" hidden="false" customHeight="false" outlineLevel="0" collapsed="false">
      <c r="A13" s="61" t="n">
        <v>12</v>
      </c>
      <c r="B13" s="62" t="s">
        <v>101</v>
      </c>
      <c r="C13" s="63" t="s">
        <v>161</v>
      </c>
      <c r="D13" s="64" t="n">
        <v>2</v>
      </c>
      <c r="E13" s="164" t="n">
        <v>342</v>
      </c>
      <c r="F13" s="141" t="n">
        <v>342000</v>
      </c>
      <c r="G13" s="165" t="n">
        <v>57</v>
      </c>
      <c r="H13" s="143" t="n">
        <f aca="false">E13/G13</f>
        <v>6</v>
      </c>
      <c r="I13" s="153"/>
      <c r="J13" s="114"/>
      <c r="K13" s="143"/>
      <c r="L13" s="145"/>
      <c r="M13" s="143"/>
      <c r="N13" s="145"/>
      <c r="O13" s="151"/>
      <c r="P13" s="152"/>
      <c r="Q13" s="148"/>
      <c r="R13" s="148"/>
      <c r="S13" s="153"/>
      <c r="T13" s="154"/>
      <c r="U13" s="149"/>
      <c r="V13" s="155"/>
      <c r="W13" s="143"/>
      <c r="X13" s="143"/>
      <c r="Y13" s="143"/>
      <c r="Z13" s="143"/>
      <c r="AA13" s="143"/>
      <c r="AB13" s="143"/>
    </row>
    <row r="14" s="3" customFormat="true" ht="12" hidden="false" customHeight="false" outlineLevel="0" collapsed="false">
      <c r="A14" s="61" t="n">
        <v>13</v>
      </c>
      <c r="B14" s="62" t="s">
        <v>73</v>
      </c>
      <c r="C14" s="63" t="s">
        <v>166</v>
      </c>
      <c r="D14" s="64" t="n">
        <v>2</v>
      </c>
      <c r="E14" s="164" t="n">
        <v>791</v>
      </c>
      <c r="F14" s="141" t="n">
        <v>791000</v>
      </c>
      <c r="G14" s="165" t="n">
        <v>80</v>
      </c>
      <c r="H14" s="143" t="n">
        <f aca="false">E14/G14</f>
        <v>9.8875</v>
      </c>
      <c r="I14" s="153"/>
      <c r="J14" s="114"/>
      <c r="K14" s="143"/>
      <c r="L14" s="145"/>
      <c r="M14" s="143"/>
      <c r="N14" s="145"/>
      <c r="O14" s="151"/>
      <c r="P14" s="152"/>
      <c r="Q14" s="148"/>
      <c r="R14" s="148"/>
      <c r="S14" s="153"/>
      <c r="T14" s="154"/>
      <c r="U14" s="149"/>
      <c r="V14" s="155"/>
      <c r="W14" s="143"/>
      <c r="X14" s="143"/>
      <c r="Y14" s="143"/>
      <c r="Z14" s="143"/>
      <c r="AA14" s="143"/>
      <c r="AB14" s="143"/>
    </row>
    <row r="15" s="3" customFormat="true" ht="12" hidden="false" customHeight="false" outlineLevel="0" collapsed="false">
      <c r="A15" s="61" t="n">
        <v>14</v>
      </c>
      <c r="B15" s="62" t="s">
        <v>54</v>
      </c>
      <c r="C15" s="63" t="s">
        <v>174</v>
      </c>
      <c r="D15" s="64" t="n">
        <v>1</v>
      </c>
      <c r="E15" s="164" t="n">
        <v>162221</v>
      </c>
      <c r="F15" s="141" t="n">
        <v>162221000</v>
      </c>
      <c r="G15" s="165" t="n">
        <v>345</v>
      </c>
      <c r="H15" s="143" t="n">
        <f aca="false">E15/G15</f>
        <v>470.205797101449</v>
      </c>
      <c r="I15" s="143" t="s">
        <v>1037</v>
      </c>
      <c r="J15" s="116" t="n">
        <v>1216000000</v>
      </c>
      <c r="K15" s="143" t="n">
        <v>69.1854225137655</v>
      </c>
      <c r="L15" s="145" t="n">
        <f aca="false">J15/K15</f>
        <v>17575956.8391457</v>
      </c>
      <c r="M15" s="143" t="n">
        <v>28.3381374112384</v>
      </c>
      <c r="N15" s="145" t="n">
        <f aca="false">J15/M15</f>
        <v>42910371.3611663</v>
      </c>
      <c r="O15" s="151" t="n">
        <v>0.092</v>
      </c>
      <c r="P15" s="152" t="n">
        <v>1</v>
      </c>
      <c r="Q15" s="148" t="n">
        <f aca="false">L15/F15</f>
        <v>0.10834575572303</v>
      </c>
      <c r="R15" s="148" t="n">
        <f aca="false">N15/F15</f>
        <v>0.264517980786497</v>
      </c>
      <c r="S15" s="153" t="s">
        <v>181</v>
      </c>
      <c r="T15" s="154" t="n">
        <v>766</v>
      </c>
      <c r="U15" s="149" t="n">
        <f aca="false">T15/G15</f>
        <v>2.22028985507246</v>
      </c>
      <c r="V15" s="153" t="s">
        <v>182</v>
      </c>
      <c r="W15" s="143"/>
      <c r="X15" s="143"/>
      <c r="Y15" s="143"/>
      <c r="Z15" s="143"/>
      <c r="AA15" s="143"/>
      <c r="AB15" s="143"/>
    </row>
    <row r="16" s="3" customFormat="true" ht="12" hidden="false" customHeight="false" outlineLevel="0" collapsed="false">
      <c r="A16" s="61" t="n">
        <v>15</v>
      </c>
      <c r="B16" s="62" t="s">
        <v>101</v>
      </c>
      <c r="C16" s="63" t="s">
        <v>183</v>
      </c>
      <c r="D16" s="64" t="n">
        <v>2</v>
      </c>
      <c r="E16" s="164" t="n">
        <v>256</v>
      </c>
      <c r="F16" s="141" t="n">
        <v>256000</v>
      </c>
      <c r="G16" s="165" t="n">
        <v>51</v>
      </c>
      <c r="H16" s="143" t="n">
        <f aca="false">E16/G16</f>
        <v>5.01960784313726</v>
      </c>
      <c r="I16" s="153" t="s">
        <v>186</v>
      </c>
      <c r="J16" s="116" t="n">
        <v>10521288</v>
      </c>
      <c r="K16" s="143" t="n">
        <v>2</v>
      </c>
      <c r="L16" s="145" t="n">
        <f aca="false">J16/K16</f>
        <v>5260644</v>
      </c>
      <c r="M16" s="160" t="n">
        <v>1.36935747176218</v>
      </c>
      <c r="N16" s="145" t="n">
        <f aca="false">J16/M16</f>
        <v>7683375.75612049</v>
      </c>
      <c r="O16" s="151" t="n">
        <v>0.6</v>
      </c>
      <c r="P16" s="152" t="n">
        <v>1</v>
      </c>
      <c r="Q16" s="148" t="n">
        <f aca="false">L16/F16</f>
        <v>20.549390625</v>
      </c>
      <c r="R16" s="148" t="n">
        <f aca="false">N16/F16</f>
        <v>30.0131865473457</v>
      </c>
      <c r="S16" s="153" t="s">
        <v>187</v>
      </c>
      <c r="T16" s="150" t="n">
        <v>25</v>
      </c>
      <c r="U16" s="149" t="n">
        <f aca="false">T16/G16</f>
        <v>0.490196078431373</v>
      </c>
      <c r="V16" s="176" t="s">
        <v>1038</v>
      </c>
      <c r="W16" s="143"/>
      <c r="X16" s="143"/>
      <c r="Y16" s="143"/>
      <c r="Z16" s="143"/>
      <c r="AA16" s="143"/>
      <c r="AB16" s="143"/>
    </row>
    <row r="17" s="3" customFormat="true" ht="12" hidden="false" customHeight="false" outlineLevel="0" collapsed="false">
      <c r="A17" s="61" t="n">
        <v>16</v>
      </c>
      <c r="B17" s="56" t="s">
        <v>66</v>
      </c>
      <c r="C17" s="57" t="s">
        <v>190</v>
      </c>
      <c r="D17" s="58" t="n">
        <v>2</v>
      </c>
      <c r="E17" s="164" t="n">
        <v>9634</v>
      </c>
      <c r="F17" s="141" t="n">
        <v>9634000</v>
      </c>
      <c r="G17" s="165" t="n">
        <v>174</v>
      </c>
      <c r="H17" s="143" t="n">
        <f aca="false">E17/G17</f>
        <v>55.367816091954</v>
      </c>
      <c r="I17" s="144" t="s">
        <v>1039</v>
      </c>
      <c r="J17" s="177" t="n">
        <v>34563074000</v>
      </c>
      <c r="K17" s="168" t="n">
        <v>2978.51</v>
      </c>
      <c r="L17" s="145" t="n">
        <f aca="false">J17/K17</f>
        <v>11604149.054393</v>
      </c>
      <c r="M17" s="143" t="n">
        <v>1211.07886185876</v>
      </c>
      <c r="N17" s="145" t="n">
        <f aca="false">J17/M17</f>
        <v>28539077.9151679</v>
      </c>
      <c r="O17" s="151" t="n">
        <v>0.083</v>
      </c>
      <c r="P17" s="152" t="n">
        <v>1</v>
      </c>
      <c r="Q17" s="148" t="n">
        <f aca="false">L17/F17</f>
        <v>1.20449959044976</v>
      </c>
      <c r="R17" s="148" t="n">
        <f aca="false">N17/F17</f>
        <v>2.96232903416732</v>
      </c>
      <c r="S17" s="153"/>
      <c r="T17" s="154" t="n">
        <v>245</v>
      </c>
      <c r="U17" s="149" t="n">
        <f aca="false">T17/G17</f>
        <v>1.40804597701149</v>
      </c>
      <c r="V17" s="155" t="s">
        <v>195</v>
      </c>
      <c r="W17" s="143"/>
      <c r="X17" s="143"/>
      <c r="Y17" s="143"/>
      <c r="Z17" s="143"/>
      <c r="AA17" s="143"/>
      <c r="AB17" s="143"/>
    </row>
    <row r="18" s="3" customFormat="true" ht="12" hidden="false" customHeight="false" outlineLevel="0" collapsed="false">
      <c r="A18" s="61" t="n">
        <v>17</v>
      </c>
      <c r="B18" s="62" t="s">
        <v>66</v>
      </c>
      <c r="C18" s="63" t="s">
        <v>200</v>
      </c>
      <c r="D18" s="64" t="n">
        <v>2</v>
      </c>
      <c r="E18" s="164" t="n">
        <v>10647</v>
      </c>
      <c r="F18" s="141" t="n">
        <v>10647000</v>
      </c>
      <c r="G18" s="165" t="n">
        <v>221</v>
      </c>
      <c r="H18" s="143" t="n">
        <f aca="false">E18/G18</f>
        <v>48.1764705882353</v>
      </c>
      <c r="I18" s="153" t="s">
        <v>1030</v>
      </c>
      <c r="J18" s="114" t="n">
        <v>213796395</v>
      </c>
      <c r="K18" s="143" t="n">
        <v>0.755</v>
      </c>
      <c r="L18" s="145" t="n">
        <f aca="false">J18/K18</f>
        <v>283174033.112583</v>
      </c>
      <c r="M18" s="143" t="n">
        <v>0.866319058</v>
      </c>
      <c r="N18" s="145" t="n">
        <f aca="false">J18/M18</f>
        <v>246787131.168018</v>
      </c>
      <c r="O18" s="151" t="n">
        <v>0.352</v>
      </c>
      <c r="P18" s="152" t="n">
        <v>1</v>
      </c>
      <c r="Q18" s="148" t="n">
        <f aca="false">L18/F18</f>
        <v>26.5966030912541</v>
      </c>
      <c r="R18" s="148" t="n">
        <f aca="false">N18/F18</f>
        <v>23.1790298833491</v>
      </c>
      <c r="S18" s="153"/>
      <c r="T18" s="154" t="n">
        <v>974</v>
      </c>
      <c r="U18" s="149" t="n">
        <f aca="false">T18/G18</f>
        <v>4.40723981900453</v>
      </c>
      <c r="V18" s="155" t="s">
        <v>207</v>
      </c>
      <c r="W18" s="143"/>
      <c r="X18" s="143"/>
      <c r="Y18" s="143"/>
      <c r="Z18" s="143"/>
      <c r="AA18" s="143"/>
      <c r="AB18" s="143"/>
    </row>
    <row r="19" s="3" customFormat="true" ht="12" hidden="false" customHeight="false" outlineLevel="0" collapsed="false">
      <c r="A19" s="61" t="n">
        <v>18</v>
      </c>
      <c r="B19" s="62" t="s">
        <v>101</v>
      </c>
      <c r="C19" s="63" t="s">
        <v>208</v>
      </c>
      <c r="D19" s="64" t="n">
        <v>2</v>
      </c>
      <c r="E19" s="164" t="n">
        <v>307</v>
      </c>
      <c r="F19" s="141" t="n">
        <v>307000</v>
      </c>
      <c r="G19" s="165" t="n">
        <v>45</v>
      </c>
      <c r="H19" s="143" t="n">
        <f aca="false">E19/G19</f>
        <v>6.82222222222222</v>
      </c>
      <c r="I19" s="153"/>
      <c r="J19" s="114"/>
      <c r="K19" s="143"/>
      <c r="L19" s="145"/>
      <c r="M19" s="143"/>
      <c r="N19" s="145"/>
      <c r="O19" s="151"/>
      <c r="P19" s="152"/>
      <c r="Q19" s="148"/>
      <c r="R19" s="148"/>
      <c r="S19" s="153"/>
      <c r="T19" s="154"/>
      <c r="U19" s="149"/>
      <c r="V19" s="155"/>
      <c r="W19" s="143"/>
      <c r="X19" s="143"/>
      <c r="Y19" s="143"/>
      <c r="Z19" s="143"/>
      <c r="AA19" s="143"/>
      <c r="AB19" s="143"/>
    </row>
    <row r="20" s="3" customFormat="true" ht="12" hidden="false" customHeight="false" outlineLevel="0" collapsed="false">
      <c r="A20" s="61" t="n">
        <v>19</v>
      </c>
      <c r="B20" s="62" t="s">
        <v>94</v>
      </c>
      <c r="C20" s="63" t="s">
        <v>213</v>
      </c>
      <c r="D20" s="64" t="n">
        <v>1</v>
      </c>
      <c r="E20" s="164" t="n">
        <v>8935</v>
      </c>
      <c r="F20" s="141" t="n">
        <v>8935000</v>
      </c>
      <c r="G20" s="165" t="n">
        <v>83</v>
      </c>
      <c r="H20" s="143" t="n">
        <f aca="false">E20/G20</f>
        <v>107.650602409639</v>
      </c>
      <c r="I20" s="153" t="s">
        <v>298</v>
      </c>
      <c r="J20" s="114" t="n">
        <v>10098903574</v>
      </c>
      <c r="K20" s="143" t="n">
        <v>495.277</v>
      </c>
      <c r="L20" s="145" t="n">
        <f aca="false">J20/K20</f>
        <v>20390415.0081671</v>
      </c>
      <c r="M20" s="143" t="n">
        <v>235.606831242746</v>
      </c>
      <c r="N20" s="145" t="n">
        <f aca="false">J20/M20</f>
        <v>42863373.36117</v>
      </c>
      <c r="O20" s="151" t="n">
        <v>0.9</v>
      </c>
      <c r="P20" s="152" t="n">
        <v>1</v>
      </c>
      <c r="Q20" s="148" t="n">
        <f aca="false">L20/F20</f>
        <v>2.28208338088049</v>
      </c>
      <c r="R20" s="148" t="n">
        <f aca="false">N20/F20</f>
        <v>4.79724380091438</v>
      </c>
      <c r="S20" s="153"/>
      <c r="T20" s="154" t="n">
        <v>300</v>
      </c>
      <c r="U20" s="149" t="n">
        <f aca="false">T20/G20</f>
        <v>3.6144578313253</v>
      </c>
      <c r="V20" s="155"/>
      <c r="W20" s="143"/>
      <c r="X20" s="143"/>
      <c r="Y20" s="143"/>
      <c r="Z20" s="143"/>
      <c r="AA20" s="143"/>
      <c r="AB20" s="143"/>
    </row>
    <row r="21" s="3" customFormat="true" ht="12" hidden="false" customHeight="false" outlineLevel="0" collapsed="false">
      <c r="A21" s="61" t="n">
        <v>20</v>
      </c>
      <c r="B21" s="62" t="s">
        <v>54</v>
      </c>
      <c r="C21" s="57" t="s">
        <v>217</v>
      </c>
      <c r="D21" s="64" t="n">
        <v>2</v>
      </c>
      <c r="E21" s="164" t="n">
        <v>697</v>
      </c>
      <c r="F21" s="141" t="n">
        <v>697000</v>
      </c>
      <c r="G21" s="165" t="n">
        <v>72</v>
      </c>
      <c r="H21" s="143" t="n">
        <f aca="false">E21/G21</f>
        <v>9.68055555555556</v>
      </c>
      <c r="I21" s="144"/>
      <c r="J21" s="116"/>
      <c r="K21" s="168"/>
      <c r="L21" s="145"/>
      <c r="M21" s="143"/>
      <c r="N21" s="145"/>
      <c r="O21" s="151"/>
      <c r="P21" s="152"/>
      <c r="Q21" s="148"/>
      <c r="R21" s="148"/>
      <c r="S21" s="153"/>
      <c r="T21" s="150"/>
      <c r="U21" s="149"/>
      <c r="V21" s="155"/>
      <c r="W21" s="143"/>
      <c r="X21" s="143"/>
      <c r="Y21" s="143"/>
      <c r="Z21" s="143"/>
      <c r="AA21" s="143"/>
      <c r="AB21" s="143"/>
    </row>
    <row r="22" s="3" customFormat="true" ht="12" hidden="false" customHeight="false" outlineLevel="0" collapsed="false">
      <c r="A22" s="61" t="n">
        <v>21</v>
      </c>
      <c r="B22" s="62" t="s">
        <v>101</v>
      </c>
      <c r="C22" s="63" t="s">
        <v>223</v>
      </c>
      <c r="D22" s="64" t="n">
        <v>2</v>
      </c>
      <c r="E22" s="164" t="n">
        <v>9863</v>
      </c>
      <c r="F22" s="141" t="n">
        <v>9863000</v>
      </c>
      <c r="G22" s="165" t="n">
        <v>166</v>
      </c>
      <c r="H22" s="143" t="n">
        <f aca="false">E22/G22</f>
        <v>59.4156626506024</v>
      </c>
      <c r="I22" s="153"/>
      <c r="J22" s="114"/>
      <c r="K22" s="143"/>
      <c r="L22" s="145"/>
      <c r="M22" s="143"/>
      <c r="N22" s="145"/>
      <c r="O22" s="151"/>
      <c r="P22" s="152"/>
      <c r="Q22" s="148"/>
      <c r="R22" s="148"/>
      <c r="S22" s="153"/>
      <c r="T22" s="154"/>
      <c r="U22" s="149"/>
      <c r="V22" s="155"/>
      <c r="W22" s="143"/>
      <c r="X22" s="143"/>
      <c r="Y22" s="143"/>
      <c r="Z22" s="143"/>
      <c r="AA22" s="143"/>
      <c r="AB22" s="143"/>
    </row>
    <row r="23" s="3" customFormat="true" ht="12" hidden="false" customHeight="false" outlineLevel="0" collapsed="false">
      <c r="A23" s="61" t="n">
        <v>22</v>
      </c>
      <c r="B23" s="62" t="s">
        <v>66</v>
      </c>
      <c r="C23" s="63" t="s">
        <v>230</v>
      </c>
      <c r="D23" s="64" t="n">
        <v>2</v>
      </c>
      <c r="E23" s="164" t="n">
        <v>3767</v>
      </c>
      <c r="F23" s="141" t="n">
        <v>3767000</v>
      </c>
      <c r="G23" s="165" t="n">
        <v>57</v>
      </c>
      <c r="H23" s="143" t="n">
        <f aca="false">E23/G23</f>
        <v>66.0877192982456</v>
      </c>
      <c r="I23" s="153" t="s">
        <v>1040</v>
      </c>
      <c r="J23" s="116" t="n">
        <v>17890000</v>
      </c>
      <c r="K23" s="143" t="n">
        <v>1.477</v>
      </c>
      <c r="L23" s="145" t="n">
        <f aca="false">J23/K23</f>
        <v>12112389.9796886</v>
      </c>
      <c r="M23" s="143" t="n">
        <v>0.758077578693241</v>
      </c>
      <c r="N23" s="145" t="n">
        <f aca="false">J23/M23</f>
        <v>23599167.8197876</v>
      </c>
      <c r="O23" s="151" t="n">
        <v>1.7</v>
      </c>
      <c r="P23" s="152" t="n">
        <v>2</v>
      </c>
      <c r="Q23" s="148" t="n">
        <f aca="false">L23/F23</f>
        <v>3.21539420750957</v>
      </c>
      <c r="R23" s="148" t="n">
        <f aca="false">N23/F23</f>
        <v>6.26471139362558</v>
      </c>
      <c r="S23" s="153"/>
      <c r="T23" s="154" t="n">
        <v>189</v>
      </c>
      <c r="U23" s="149" t="n">
        <f aca="false">T23/G23</f>
        <v>3.31578947368421</v>
      </c>
      <c r="V23" s="155"/>
      <c r="W23" s="143"/>
      <c r="X23" s="143"/>
      <c r="Y23" s="143"/>
      <c r="Z23" s="143"/>
      <c r="AA23" s="143"/>
      <c r="AB23" s="143"/>
    </row>
    <row r="24" s="3" customFormat="true" ht="12" hidden="false" customHeight="false" outlineLevel="0" collapsed="false">
      <c r="A24" s="61" t="n">
        <v>23</v>
      </c>
      <c r="B24" s="62" t="s">
        <v>94</v>
      </c>
      <c r="C24" s="63" t="s">
        <v>240</v>
      </c>
      <c r="D24" s="64" t="n">
        <v>1</v>
      </c>
      <c r="E24" s="164" t="n">
        <v>1950</v>
      </c>
      <c r="F24" s="141" t="n">
        <v>1950000</v>
      </c>
      <c r="G24" s="165" t="n">
        <v>63</v>
      </c>
      <c r="H24" s="143" t="n">
        <f aca="false">E24/G24</f>
        <v>30.952380952381</v>
      </c>
      <c r="I24" s="153"/>
      <c r="J24" s="114"/>
      <c r="K24" s="143"/>
      <c r="L24" s="145"/>
      <c r="M24" s="143"/>
      <c r="N24" s="145"/>
      <c r="O24" s="151"/>
      <c r="P24" s="152"/>
      <c r="Q24" s="148"/>
      <c r="R24" s="148"/>
      <c r="S24" s="153"/>
      <c r="T24" s="154"/>
      <c r="U24" s="149"/>
      <c r="V24" s="155"/>
      <c r="W24" s="143"/>
      <c r="X24" s="143"/>
      <c r="Y24" s="143"/>
      <c r="Z24" s="143"/>
      <c r="AA24" s="143"/>
      <c r="AB24" s="143"/>
    </row>
    <row r="25" s="3" customFormat="true" ht="12" hidden="false" customHeight="false" outlineLevel="0" collapsed="false">
      <c r="A25" s="61" t="n">
        <v>24</v>
      </c>
      <c r="B25" s="62" t="s">
        <v>101</v>
      </c>
      <c r="C25" s="63" t="s">
        <v>243</v>
      </c>
      <c r="D25" s="64" t="n">
        <v>2</v>
      </c>
      <c r="E25" s="164" t="n">
        <v>193734</v>
      </c>
      <c r="F25" s="141" t="n">
        <v>193734000</v>
      </c>
      <c r="G25" s="165" t="n">
        <v>594</v>
      </c>
      <c r="H25" s="143" t="n">
        <f aca="false">E25/G25</f>
        <v>326.151515151515</v>
      </c>
      <c r="I25" s="153"/>
      <c r="J25" s="114"/>
      <c r="K25" s="143"/>
      <c r="L25" s="145"/>
      <c r="M25" s="143"/>
      <c r="N25" s="145"/>
      <c r="O25" s="151"/>
      <c r="P25" s="152"/>
      <c r="Q25" s="148"/>
      <c r="R25" s="148"/>
      <c r="S25" s="153"/>
      <c r="T25" s="154"/>
      <c r="U25" s="149"/>
      <c r="V25" s="155"/>
      <c r="W25" s="143"/>
      <c r="X25" s="143"/>
      <c r="Y25" s="143"/>
      <c r="Z25" s="143"/>
      <c r="AA25" s="143"/>
      <c r="AB25" s="143"/>
    </row>
    <row r="26" s="3" customFormat="true" ht="12" hidden="false" customHeight="false" outlineLevel="0" collapsed="false">
      <c r="A26" s="61" t="n">
        <v>25</v>
      </c>
      <c r="B26" s="62" t="s">
        <v>66</v>
      </c>
      <c r="C26" s="63" t="s">
        <v>252</v>
      </c>
      <c r="D26" s="64" t="n">
        <v>1</v>
      </c>
      <c r="E26" s="164" t="n">
        <v>7545</v>
      </c>
      <c r="F26" s="141" t="n">
        <v>7545000</v>
      </c>
      <c r="G26" s="165" t="n">
        <v>240</v>
      </c>
      <c r="H26" s="143" t="n">
        <f aca="false">E26/G26</f>
        <v>31.4375</v>
      </c>
      <c r="I26" s="153" t="s">
        <v>1041</v>
      </c>
      <c r="J26" s="114" t="n">
        <v>53000000</v>
      </c>
      <c r="K26" s="143" t="n">
        <v>1.477</v>
      </c>
      <c r="L26" s="145" t="n">
        <f aca="false">J26/K26</f>
        <v>35883547.731889</v>
      </c>
      <c r="M26" s="143" t="n">
        <v>0.677990574551289</v>
      </c>
      <c r="N26" s="145" t="n">
        <f aca="false">J26/M26</f>
        <v>78172178.1826787</v>
      </c>
      <c r="O26" s="151" t="n">
        <v>0.63</v>
      </c>
      <c r="P26" s="152" t="n">
        <v>1</v>
      </c>
      <c r="Q26" s="148" t="n">
        <f aca="false">L26/F26</f>
        <v>4.75593740647965</v>
      </c>
      <c r="R26" s="148" t="n">
        <f aca="false">N26/F26</f>
        <v>10.3607923370018</v>
      </c>
      <c r="S26" s="153"/>
      <c r="T26" s="154" t="n">
        <v>510</v>
      </c>
      <c r="U26" s="149" t="n">
        <f aca="false">T26/G26</f>
        <v>2.125</v>
      </c>
      <c r="V26" s="178" t="s">
        <v>1042</v>
      </c>
      <c r="W26" s="143"/>
      <c r="X26" s="143"/>
      <c r="Y26" s="143"/>
      <c r="Z26" s="143"/>
      <c r="AA26" s="143"/>
      <c r="AB26" s="143"/>
    </row>
    <row r="27" s="3" customFormat="true" ht="12" hidden="false" customHeight="false" outlineLevel="0" collapsed="false">
      <c r="A27" s="61" t="n">
        <v>26</v>
      </c>
      <c r="B27" s="62" t="s">
        <v>94</v>
      </c>
      <c r="C27" s="63" t="s">
        <v>257</v>
      </c>
      <c r="D27" s="64" t="n">
        <v>1</v>
      </c>
      <c r="E27" s="164" t="n">
        <v>15757</v>
      </c>
      <c r="F27" s="141" t="n">
        <v>15757000</v>
      </c>
      <c r="G27" s="165" t="n">
        <v>111</v>
      </c>
      <c r="H27" s="143" t="n">
        <f aca="false">E27/G27</f>
        <v>141.954954954955</v>
      </c>
      <c r="I27" s="143" t="s">
        <v>1043</v>
      </c>
      <c r="J27" s="116" t="n">
        <v>9106050000</v>
      </c>
      <c r="K27" s="143" t="n">
        <v>495.277</v>
      </c>
      <c r="L27" s="145" t="n">
        <f aca="false">J27/K27</f>
        <v>18385772.002334</v>
      </c>
      <c r="M27" s="143" t="n">
        <v>212.795670668972</v>
      </c>
      <c r="N27" s="145" t="n">
        <f aca="false">J27/M27</f>
        <v>42792458.9413546</v>
      </c>
      <c r="O27" s="151" t="n">
        <v>0.78</v>
      </c>
      <c r="P27" s="152" t="n">
        <v>1</v>
      </c>
      <c r="Q27" s="148" t="n">
        <f aca="false">L27/F27</f>
        <v>1.16683201131777</v>
      </c>
      <c r="R27" s="148" t="n">
        <f aca="false">N27/F27</f>
        <v>2.71577450919303</v>
      </c>
      <c r="S27" s="153"/>
      <c r="T27" s="154" t="n">
        <v>245</v>
      </c>
      <c r="U27" s="149" t="n">
        <f aca="false">T27/G27</f>
        <v>2.20720720720721</v>
      </c>
      <c r="V27" s="153" t="s">
        <v>260</v>
      </c>
      <c r="W27" s="143"/>
      <c r="X27" s="143"/>
      <c r="Y27" s="143"/>
      <c r="Z27" s="143"/>
      <c r="AA27" s="143"/>
      <c r="AB27" s="143"/>
    </row>
    <row r="28" s="3" customFormat="true" ht="12" hidden="false" customHeight="false" outlineLevel="0" collapsed="false">
      <c r="A28" s="61" t="n">
        <v>27</v>
      </c>
      <c r="B28" s="62" t="s">
        <v>94</v>
      </c>
      <c r="C28" s="63" t="s">
        <v>261</v>
      </c>
      <c r="D28" s="64" t="n">
        <v>2</v>
      </c>
      <c r="E28" s="164" t="n">
        <v>8303</v>
      </c>
      <c r="F28" s="141" t="n">
        <v>8303000</v>
      </c>
      <c r="G28" s="165" t="n">
        <v>147</v>
      </c>
      <c r="H28" s="143" t="n">
        <f aca="false">E28/G28</f>
        <v>56.4829931972789</v>
      </c>
      <c r="I28" s="143" t="s">
        <v>1044</v>
      </c>
      <c r="J28" s="114" t="n">
        <v>12167659072</v>
      </c>
      <c r="K28" s="143" t="n">
        <v>1138.2</v>
      </c>
      <c r="L28" s="145" t="n">
        <f aca="false">J28/K28</f>
        <v>10690264.5159023</v>
      </c>
      <c r="M28" s="143" t="n">
        <v>539.304658886259</v>
      </c>
      <c r="N28" s="145" t="n">
        <f aca="false">J28/M28</f>
        <v>22561754.0503506</v>
      </c>
      <c r="O28" s="151" t="n">
        <v>1.2</v>
      </c>
      <c r="P28" s="152" t="n">
        <v>1</v>
      </c>
      <c r="Q28" s="148" t="n">
        <f aca="false">L28/F28</f>
        <v>1.2875183085514</v>
      </c>
      <c r="R28" s="148" t="n">
        <f aca="false">N28/F28</f>
        <v>2.71730146336874</v>
      </c>
      <c r="S28" s="153" t="s">
        <v>1045</v>
      </c>
      <c r="T28" s="154" t="n">
        <v>380</v>
      </c>
      <c r="U28" s="149" t="n">
        <f aca="false">T28/G28</f>
        <v>2.58503401360544</v>
      </c>
      <c r="V28" s="155"/>
      <c r="W28" s="143"/>
      <c r="X28" s="143"/>
      <c r="Y28" s="143"/>
      <c r="Z28" s="143"/>
      <c r="AA28" s="143"/>
      <c r="AB28" s="143"/>
    </row>
    <row r="29" s="3" customFormat="true" ht="12" hidden="false" customHeight="false" outlineLevel="0" collapsed="false">
      <c r="A29" s="61" t="n">
        <v>28</v>
      </c>
      <c r="B29" s="62" t="s">
        <v>54</v>
      </c>
      <c r="C29" s="63" t="s">
        <v>270</v>
      </c>
      <c r="D29" s="64" t="n">
        <v>2</v>
      </c>
      <c r="E29" s="164" t="n">
        <v>14805</v>
      </c>
      <c r="F29" s="141" t="n">
        <v>14805000</v>
      </c>
      <c r="G29" s="165" t="n">
        <v>184</v>
      </c>
      <c r="H29" s="143" t="n">
        <f aca="false">E29/G29</f>
        <v>80.4619565217391</v>
      </c>
      <c r="I29" s="153" t="s">
        <v>1046</v>
      </c>
      <c r="J29" s="179" t="n">
        <v>142895000000</v>
      </c>
      <c r="K29" s="143" t="n">
        <v>4184.92</v>
      </c>
      <c r="L29" s="145" t="n">
        <f aca="false">J29/K29</f>
        <v>34145216.6349655</v>
      </c>
      <c r="M29" s="143" t="n">
        <v>1561.72957253589</v>
      </c>
      <c r="N29" s="145" t="n">
        <f aca="false">J29/M29</f>
        <v>91497915.2043406</v>
      </c>
      <c r="O29" s="151" t="n">
        <v>1.44</v>
      </c>
      <c r="P29" s="152" t="n">
        <v>1</v>
      </c>
      <c r="Q29" s="148" t="n">
        <f aca="false">L29/F29</f>
        <v>2.30633006652925</v>
      </c>
      <c r="R29" s="148" t="n">
        <f aca="false">N29/F29</f>
        <v>6.18020366121855</v>
      </c>
      <c r="S29" s="153" t="s">
        <v>1047</v>
      </c>
      <c r="T29" s="154" t="n">
        <v>1692</v>
      </c>
      <c r="U29" s="149" t="n">
        <f aca="false">T29/G29</f>
        <v>9.19565217391304</v>
      </c>
      <c r="V29" s="153" t="s">
        <v>1048</v>
      </c>
      <c r="W29" s="143"/>
      <c r="X29" s="143"/>
      <c r="Y29" s="143"/>
      <c r="Z29" s="143"/>
      <c r="AA29" s="143"/>
      <c r="AB29" s="143"/>
    </row>
    <row r="30" s="3" customFormat="true" ht="12" hidden="false" customHeight="false" outlineLevel="0" collapsed="false">
      <c r="A30" s="61" t="n">
        <v>29</v>
      </c>
      <c r="B30" s="62" t="s">
        <v>94</v>
      </c>
      <c r="C30" s="63" t="s">
        <v>278</v>
      </c>
      <c r="D30" s="64" t="n">
        <v>1</v>
      </c>
      <c r="E30" s="164" t="n">
        <v>19522</v>
      </c>
      <c r="F30" s="141" t="n">
        <v>19522000</v>
      </c>
      <c r="G30" s="165" t="n">
        <v>180</v>
      </c>
      <c r="H30" s="143" t="n">
        <f aca="false">E30/G30</f>
        <v>108.455555555556</v>
      </c>
      <c r="I30" s="153" t="s">
        <v>298</v>
      </c>
      <c r="J30" s="114" t="n">
        <v>15400000000</v>
      </c>
      <c r="K30" s="143" t="n">
        <v>495.277</v>
      </c>
      <c r="L30" s="145" t="n">
        <f aca="false">J30/K30</f>
        <v>31093711.195957</v>
      </c>
      <c r="M30" s="143" t="n">
        <v>249.946368332882</v>
      </c>
      <c r="N30" s="145" t="n">
        <f aca="false">J30/M30</f>
        <v>61613217.6783223</v>
      </c>
      <c r="O30" s="151" t="n">
        <v>0.59</v>
      </c>
      <c r="P30" s="152" t="n">
        <v>1</v>
      </c>
      <c r="Q30" s="148" t="n">
        <f aca="false">L30/F30</f>
        <v>1.59275234074157</v>
      </c>
      <c r="R30" s="148" t="n">
        <f aca="false">N30/F30</f>
        <v>3.15609147005032</v>
      </c>
      <c r="S30" s="153"/>
      <c r="T30" s="150" t="n">
        <v>420</v>
      </c>
      <c r="U30" s="149" t="n">
        <f aca="false">T30/G30</f>
        <v>2.33333333333333</v>
      </c>
      <c r="V30" s="155"/>
      <c r="W30" s="143"/>
      <c r="X30" s="143"/>
      <c r="Y30" s="143"/>
      <c r="Z30" s="143"/>
      <c r="AA30" s="143"/>
      <c r="AB30" s="143"/>
    </row>
    <row r="31" s="3" customFormat="true" ht="12.75" hidden="false" customHeight="false" outlineLevel="0" collapsed="false">
      <c r="A31" s="61" t="n">
        <v>30</v>
      </c>
      <c r="B31" s="62" t="s">
        <v>101</v>
      </c>
      <c r="C31" s="63" t="s">
        <v>282</v>
      </c>
      <c r="D31" s="64" t="n">
        <v>2</v>
      </c>
      <c r="E31" s="164" t="n">
        <v>33573</v>
      </c>
      <c r="F31" s="141" t="n">
        <v>33573000</v>
      </c>
      <c r="G31" s="165" t="n">
        <v>413</v>
      </c>
      <c r="H31" s="143" t="n">
        <f aca="false">E31/G31</f>
        <v>81.2905569007264</v>
      </c>
      <c r="I31" s="153" t="s">
        <v>1049</v>
      </c>
      <c r="J31" s="114" t="n">
        <v>492900000</v>
      </c>
      <c r="K31" s="143" t="n">
        <v>1.030162783</v>
      </c>
      <c r="L31" s="145" t="n">
        <f aca="false">J31/K31</f>
        <v>478468071.390228</v>
      </c>
      <c r="M31" s="143" t="n">
        <v>1.221634529</v>
      </c>
      <c r="N31" s="145" t="n">
        <f aca="false">J31/M31</f>
        <v>403475825.461053</v>
      </c>
      <c r="O31" s="151" t="n">
        <v>0.2</v>
      </c>
      <c r="P31" s="152" t="n">
        <v>1</v>
      </c>
      <c r="Q31" s="148" t="n">
        <f aca="false">L31/F31</f>
        <v>14.251573329468</v>
      </c>
      <c r="R31" s="148" t="n">
        <f aca="false">N31/F31</f>
        <v>12.0178663050979</v>
      </c>
      <c r="S31" s="153"/>
      <c r="T31" s="154" t="n">
        <v>2636</v>
      </c>
      <c r="U31" s="149" t="n">
        <f aca="false">T31/G31</f>
        <v>6.38256658595642</v>
      </c>
      <c r="V31" s="180" t="s">
        <v>1050</v>
      </c>
      <c r="W31" s="143"/>
      <c r="X31" s="143"/>
      <c r="Y31" s="143"/>
      <c r="Z31" s="143"/>
      <c r="AA31" s="143"/>
      <c r="AB31" s="143"/>
    </row>
    <row r="32" s="3" customFormat="true" ht="12" hidden="false" customHeight="false" outlineLevel="0" collapsed="false">
      <c r="A32" s="61" t="n">
        <v>31</v>
      </c>
      <c r="B32" s="62" t="s">
        <v>94</v>
      </c>
      <c r="C32" s="63" t="s">
        <v>293</v>
      </c>
      <c r="D32" s="64" t="n">
        <v>1</v>
      </c>
      <c r="E32" s="164" t="n">
        <v>506</v>
      </c>
      <c r="F32" s="141" t="n">
        <v>506000</v>
      </c>
      <c r="G32" s="165" t="n">
        <v>72</v>
      </c>
      <c r="H32" s="143" t="n">
        <f aca="false">E32/G32</f>
        <v>7.02777777777778</v>
      </c>
      <c r="I32" s="153"/>
      <c r="J32" s="114"/>
      <c r="K32" s="143"/>
      <c r="L32" s="145"/>
      <c r="M32" s="143"/>
      <c r="N32" s="145"/>
      <c r="O32" s="151"/>
      <c r="P32" s="152"/>
      <c r="Q32" s="148"/>
      <c r="R32" s="148"/>
      <c r="S32" s="153"/>
      <c r="T32" s="154"/>
      <c r="U32" s="149"/>
      <c r="V32" s="155"/>
      <c r="W32" s="143"/>
      <c r="X32" s="143"/>
      <c r="Y32" s="143"/>
      <c r="Z32" s="143"/>
      <c r="AA32" s="143"/>
      <c r="AB32" s="143"/>
    </row>
    <row r="33" s="3" customFormat="true" ht="12" hidden="false" customHeight="false" outlineLevel="0" collapsed="false">
      <c r="A33" s="61" t="n">
        <v>32</v>
      </c>
      <c r="B33" s="62" t="s">
        <v>94</v>
      </c>
      <c r="C33" s="63" t="s">
        <v>294</v>
      </c>
      <c r="D33" s="64" t="n">
        <v>1</v>
      </c>
      <c r="E33" s="164" t="n">
        <v>4422</v>
      </c>
      <c r="F33" s="141" t="n">
        <v>4422000</v>
      </c>
      <c r="G33" s="165" t="n">
        <v>105</v>
      </c>
      <c r="H33" s="143" t="n">
        <f aca="false">E33/G33</f>
        <v>42.1142857142857</v>
      </c>
      <c r="I33" s="153"/>
      <c r="J33" s="114"/>
      <c r="K33" s="114"/>
      <c r="L33" s="145"/>
      <c r="M33" s="143"/>
      <c r="N33" s="145"/>
      <c r="O33" s="151"/>
      <c r="P33" s="152"/>
      <c r="Q33" s="148"/>
      <c r="R33" s="148"/>
      <c r="S33" s="153"/>
      <c r="T33" s="154"/>
      <c r="U33" s="149"/>
      <c r="V33" s="155"/>
      <c r="W33" s="143"/>
      <c r="X33" s="143"/>
      <c r="Y33" s="143"/>
      <c r="Z33" s="143"/>
      <c r="AA33" s="143"/>
      <c r="AB33" s="143"/>
    </row>
    <row r="34" s="3" customFormat="true" ht="12" hidden="false" customHeight="false" outlineLevel="0" collapsed="false">
      <c r="A34" s="61" t="n">
        <v>33</v>
      </c>
      <c r="B34" s="62" t="s">
        <v>94</v>
      </c>
      <c r="C34" s="63" t="s">
        <v>295</v>
      </c>
      <c r="D34" s="64" t="n">
        <v>1</v>
      </c>
      <c r="E34" s="164" t="n">
        <v>11206</v>
      </c>
      <c r="F34" s="141" t="n">
        <v>11206000</v>
      </c>
      <c r="G34" s="165" t="n">
        <v>188</v>
      </c>
      <c r="H34" s="143" t="n">
        <f aca="false">E34/G34</f>
        <v>59.6063829787234</v>
      </c>
      <c r="I34" s="153" t="s">
        <v>298</v>
      </c>
      <c r="J34" s="114" t="n">
        <v>11606529000</v>
      </c>
      <c r="K34" s="143" t="n">
        <v>495.277</v>
      </c>
      <c r="L34" s="145" t="n">
        <f aca="false">J34/K34</f>
        <v>23434419.5268506</v>
      </c>
      <c r="M34" s="143" t="n">
        <v>246.123685228738</v>
      </c>
      <c r="N34" s="145" t="n">
        <f aca="false">J34/M34</f>
        <v>47157302.1881796</v>
      </c>
      <c r="O34" s="151" t="n">
        <v>1.089</v>
      </c>
      <c r="P34" s="175" t="n">
        <v>1</v>
      </c>
      <c r="Q34" s="148" t="n">
        <f aca="false">L34/F34</f>
        <v>2.09123857994384</v>
      </c>
      <c r="R34" s="148" t="n">
        <f aca="false">N34/F34</f>
        <v>4.20821900661963</v>
      </c>
      <c r="S34" s="153"/>
      <c r="T34" s="154"/>
      <c r="U34" s="149"/>
      <c r="V34" s="155"/>
      <c r="W34" s="143"/>
      <c r="X34" s="143"/>
      <c r="Y34" s="143"/>
      <c r="Z34" s="143"/>
      <c r="AA34" s="143"/>
      <c r="AB34" s="143"/>
    </row>
    <row r="35" s="3" customFormat="true" ht="12" hidden="false" customHeight="false" outlineLevel="0" collapsed="false">
      <c r="A35" s="61" t="n">
        <v>34</v>
      </c>
      <c r="B35" s="62" t="s">
        <v>101</v>
      </c>
      <c r="C35" s="63" t="s">
        <v>300</v>
      </c>
      <c r="D35" s="64" t="n">
        <v>2</v>
      </c>
      <c r="E35" s="164" t="n">
        <v>16970</v>
      </c>
      <c r="F35" s="141" t="n">
        <v>16970000</v>
      </c>
      <c r="G35" s="165" t="n">
        <v>158</v>
      </c>
      <c r="H35" s="143" t="n">
        <f aca="false">E35/G35</f>
        <v>107.405063291139</v>
      </c>
      <c r="I35" s="144" t="s">
        <v>304</v>
      </c>
      <c r="J35" s="116" t="n">
        <v>82818364000</v>
      </c>
      <c r="K35" s="168" t="n">
        <v>510.249</v>
      </c>
      <c r="L35" s="145" t="n">
        <f aca="false">J35/K35</f>
        <v>162309703.693687</v>
      </c>
      <c r="M35" s="143" t="n">
        <v>403.19278396</v>
      </c>
      <c r="N35" s="145" t="n">
        <f aca="false">J35/M35</f>
        <v>205406364.634284</v>
      </c>
      <c r="O35" s="151" t="n">
        <v>0.361</v>
      </c>
      <c r="P35" s="152" t="n">
        <v>1</v>
      </c>
      <c r="Q35" s="148" t="n">
        <f aca="false">L35/F35</f>
        <v>9.56450817287489</v>
      </c>
      <c r="R35" s="148" t="n">
        <f aca="false">N35/F35</f>
        <v>12.1040874858152</v>
      </c>
      <c r="S35" s="153"/>
      <c r="T35" s="154" t="n">
        <v>775</v>
      </c>
      <c r="U35" s="149" t="n">
        <f aca="false">T35/G35</f>
        <v>4.90506329113924</v>
      </c>
      <c r="V35" s="155"/>
      <c r="W35" s="143"/>
      <c r="X35" s="143"/>
      <c r="Y35" s="143"/>
      <c r="Z35" s="143"/>
      <c r="AA35" s="143"/>
      <c r="AB35" s="143"/>
    </row>
    <row r="36" s="3" customFormat="true" ht="12" hidden="false" customHeight="false" outlineLevel="0" collapsed="false">
      <c r="A36" s="61" t="n">
        <v>35</v>
      </c>
      <c r="B36" s="62" t="s">
        <v>54</v>
      </c>
      <c r="C36" s="63" t="s">
        <v>306</v>
      </c>
      <c r="D36" s="64" t="n">
        <v>1</v>
      </c>
      <c r="E36" s="164" t="n">
        <v>1345751</v>
      </c>
      <c r="F36" s="141" t="n">
        <v>1345751000</v>
      </c>
      <c r="G36" s="165" t="n">
        <v>3000</v>
      </c>
      <c r="H36" s="143" t="n">
        <f aca="false">E36/G36</f>
        <v>448.583666666667</v>
      </c>
      <c r="I36" s="153"/>
      <c r="J36" s="114"/>
      <c r="K36" s="114"/>
      <c r="L36" s="145"/>
      <c r="M36" s="143"/>
      <c r="N36" s="145"/>
      <c r="O36" s="151"/>
      <c r="P36" s="152"/>
      <c r="Q36" s="148"/>
      <c r="R36" s="148"/>
      <c r="S36" s="153"/>
      <c r="T36" s="154"/>
      <c r="U36" s="149"/>
      <c r="V36" s="155"/>
      <c r="W36" s="143"/>
      <c r="X36" s="143"/>
      <c r="Y36" s="143"/>
      <c r="Z36" s="143"/>
      <c r="AA36" s="143"/>
      <c r="AB36" s="143"/>
    </row>
    <row r="37" s="3" customFormat="true" ht="12" hidden="false" customHeight="false" outlineLevel="0" collapsed="false">
      <c r="A37" s="61" t="n">
        <v>36</v>
      </c>
      <c r="B37" s="62" t="s">
        <v>101</v>
      </c>
      <c r="C37" s="63" t="s">
        <v>312</v>
      </c>
      <c r="D37" s="64" t="n">
        <v>2</v>
      </c>
      <c r="E37" s="164" t="n">
        <v>45660</v>
      </c>
      <c r="F37" s="141" t="n">
        <v>45660000</v>
      </c>
      <c r="G37" s="165" t="n">
        <v>268</v>
      </c>
      <c r="H37" s="143" t="n">
        <f aca="false">E37/G37</f>
        <v>170.373134328358</v>
      </c>
      <c r="I37" s="153" t="s">
        <v>1051</v>
      </c>
      <c r="J37" s="181" t="n">
        <v>390595018493</v>
      </c>
      <c r="K37" s="143" t="n">
        <v>1897.89</v>
      </c>
      <c r="L37" s="145" t="n">
        <f aca="false">J37/K37</f>
        <v>205804877.254741</v>
      </c>
      <c r="M37" s="143" t="n">
        <v>1257.97302762875</v>
      </c>
      <c r="N37" s="145" t="n">
        <f aca="false">J37/M37</f>
        <v>310495543.159031</v>
      </c>
      <c r="O37" s="182" t="n">
        <v>0.29</v>
      </c>
      <c r="P37" s="183" t="n">
        <v>1</v>
      </c>
      <c r="Q37" s="148" t="n">
        <f aca="false">L37/F37</f>
        <v>4.50733414924969</v>
      </c>
      <c r="R37" s="148" t="n">
        <f aca="false">N37/F37</f>
        <v>6.80016520278212</v>
      </c>
      <c r="S37" s="184" t="s">
        <v>1052</v>
      </c>
      <c r="T37" s="154" t="n">
        <v>571</v>
      </c>
      <c r="U37" s="149" t="n">
        <f aca="false">T37/G37</f>
        <v>2.13059701492537</v>
      </c>
      <c r="V37" s="178" t="s">
        <v>1053</v>
      </c>
      <c r="W37" s="143"/>
      <c r="X37" s="143"/>
      <c r="Y37" s="143"/>
      <c r="Z37" s="143"/>
      <c r="AA37" s="143"/>
      <c r="AB37" s="143"/>
    </row>
    <row r="38" s="3" customFormat="true" ht="12" hidden="false" customHeight="false" outlineLevel="0" collapsed="false">
      <c r="A38" s="61" t="n">
        <v>37</v>
      </c>
      <c r="B38" s="62" t="s">
        <v>94</v>
      </c>
      <c r="C38" s="63" t="s">
        <v>316</v>
      </c>
      <c r="D38" s="64" t="n">
        <v>1</v>
      </c>
      <c r="E38" s="164" t="n">
        <v>676</v>
      </c>
      <c r="F38" s="141" t="n">
        <v>676000</v>
      </c>
      <c r="G38" s="165" t="n">
        <v>33</v>
      </c>
      <c r="H38" s="143" t="n">
        <f aca="false">E38/G38</f>
        <v>20.4848484848485</v>
      </c>
      <c r="I38" s="153"/>
      <c r="J38" s="114"/>
      <c r="K38" s="114"/>
      <c r="L38" s="145"/>
      <c r="M38" s="143"/>
      <c r="N38" s="145"/>
      <c r="O38" s="151"/>
      <c r="P38" s="152"/>
      <c r="Q38" s="148"/>
      <c r="R38" s="148"/>
      <c r="S38" s="153"/>
      <c r="T38" s="154"/>
      <c r="U38" s="149"/>
      <c r="V38" s="155"/>
      <c r="W38" s="143"/>
      <c r="X38" s="143"/>
      <c r="Y38" s="143"/>
      <c r="Z38" s="143"/>
      <c r="AA38" s="143"/>
      <c r="AB38" s="143"/>
    </row>
    <row r="39" s="3" customFormat="true" ht="12" hidden="false" customHeight="false" outlineLevel="0" collapsed="false">
      <c r="A39" s="61" t="n">
        <v>38</v>
      </c>
      <c r="B39" s="62" t="s">
        <v>94</v>
      </c>
      <c r="C39" s="63" t="s">
        <v>320</v>
      </c>
      <c r="D39" s="64" t="n">
        <v>2</v>
      </c>
      <c r="E39" s="164" t="n">
        <v>3683</v>
      </c>
      <c r="F39" s="141" t="n">
        <v>3683000</v>
      </c>
      <c r="G39" s="165" t="n">
        <v>203</v>
      </c>
      <c r="H39" s="143" t="n">
        <f aca="false">E39/G39</f>
        <v>18.1428571428571</v>
      </c>
      <c r="I39" s="153" t="s">
        <v>281</v>
      </c>
      <c r="J39" s="181" t="n">
        <v>27409136000</v>
      </c>
      <c r="K39" s="3" t="n">
        <v>495.277</v>
      </c>
      <c r="L39" s="145" t="n">
        <f aca="false">J39/K39</f>
        <v>55341023.3061499</v>
      </c>
      <c r="M39" s="3" t="n">
        <v>345.897963760589</v>
      </c>
      <c r="N39" s="145" t="n">
        <f aca="false">J39/M39</f>
        <v>79240524.292219</v>
      </c>
      <c r="O39" s="151" t="n">
        <v>0.918</v>
      </c>
      <c r="P39" s="152" t="n">
        <v>1</v>
      </c>
      <c r="Q39" s="148" t="n">
        <f aca="false">L39/F39</f>
        <v>15.026072035338</v>
      </c>
      <c r="R39" s="148" t="n">
        <f aca="false">N39/F39</f>
        <v>21.5152115916967</v>
      </c>
      <c r="S39" s="184"/>
      <c r="T39" s="154" t="n">
        <v>480</v>
      </c>
      <c r="U39" s="149" t="n">
        <f aca="false">T39/G39</f>
        <v>2.36453201970443</v>
      </c>
      <c r="V39" s="178" t="s">
        <v>1054</v>
      </c>
      <c r="W39" s="143"/>
      <c r="X39" s="143"/>
      <c r="Y39" s="143"/>
      <c r="Z39" s="143"/>
      <c r="AA39" s="143"/>
      <c r="AB39" s="143"/>
    </row>
    <row r="40" s="3" customFormat="true" ht="12" hidden="false" customHeight="false" outlineLevel="0" collapsed="false">
      <c r="A40" s="61" t="n">
        <v>39</v>
      </c>
      <c r="B40" s="62" t="s">
        <v>101</v>
      </c>
      <c r="C40" s="63" t="s">
        <v>329</v>
      </c>
      <c r="D40" s="64" t="n">
        <v>1</v>
      </c>
      <c r="E40" s="164" t="n">
        <v>4579</v>
      </c>
      <c r="F40" s="141" t="n">
        <v>4579000</v>
      </c>
      <c r="G40" s="165" t="n">
        <v>57</v>
      </c>
      <c r="H40" s="143" t="n">
        <f aca="false">E40/G40</f>
        <v>80.3333333333333</v>
      </c>
      <c r="I40" s="153" t="s">
        <v>1055</v>
      </c>
      <c r="J40" s="114" t="n">
        <v>21530122000</v>
      </c>
      <c r="K40" s="143" t="n">
        <v>525.829</v>
      </c>
      <c r="L40" s="145" t="n">
        <f aca="false">J40/K40</f>
        <v>40945101.9247702</v>
      </c>
      <c r="M40" s="143" t="n">
        <v>343.672099131551</v>
      </c>
      <c r="N40" s="145" t="n">
        <f aca="false">J40/M40</f>
        <v>62647279.3526329</v>
      </c>
      <c r="O40" s="151" t="n">
        <v>0.53</v>
      </c>
      <c r="P40" s="152" t="n">
        <v>1</v>
      </c>
      <c r="Q40" s="148" t="n">
        <f aca="false">L40/F40</f>
        <v>8.94193097286967</v>
      </c>
      <c r="R40" s="148" t="n">
        <f aca="false">N40/F40</f>
        <v>13.6814324858338</v>
      </c>
      <c r="S40" s="184" t="s">
        <v>1056</v>
      </c>
      <c r="T40" s="154" t="n">
        <v>683</v>
      </c>
      <c r="U40" s="149" t="n">
        <f aca="false">T40/G40</f>
        <v>11.9824561403509</v>
      </c>
      <c r="V40" s="184" t="s">
        <v>336</v>
      </c>
      <c r="W40" s="143"/>
      <c r="X40" s="143"/>
      <c r="Y40" s="143"/>
      <c r="Z40" s="143"/>
      <c r="AA40" s="143"/>
      <c r="AB40" s="143"/>
    </row>
    <row r="41" s="3" customFormat="true" ht="15" hidden="false" customHeight="false" outlineLevel="0" collapsed="false">
      <c r="A41" s="61" t="n">
        <v>40</v>
      </c>
      <c r="B41" s="62" t="s">
        <v>94</v>
      </c>
      <c r="C41" s="63" t="s">
        <v>337</v>
      </c>
      <c r="D41" s="64" t="n">
        <v>1</v>
      </c>
      <c r="E41" s="164" t="n">
        <v>21075</v>
      </c>
      <c r="F41" s="141" t="n">
        <v>21075000</v>
      </c>
      <c r="G41" s="165" t="n">
        <v>225</v>
      </c>
      <c r="H41" s="143" t="n">
        <f aca="false">E41/G41</f>
        <v>93.6666666666667</v>
      </c>
      <c r="I41" s="153"/>
      <c r="J41" s="114"/>
      <c r="K41" s="143"/>
      <c r="L41" s="145"/>
      <c r="M41" s="143"/>
      <c r="N41" s="145"/>
      <c r="O41" s="151"/>
      <c r="P41" s="152"/>
      <c r="Q41" s="148"/>
      <c r="R41" s="148"/>
      <c r="S41" s="153"/>
      <c r="T41" s="154"/>
      <c r="U41" s="149"/>
      <c r="V41" s="185"/>
      <c r="W41" s="143"/>
      <c r="X41" s="143"/>
      <c r="Y41" s="143"/>
      <c r="Z41" s="143"/>
      <c r="AA41" s="143"/>
      <c r="AB41" s="143"/>
    </row>
    <row r="42" s="3" customFormat="true" ht="12" hidden="false" customHeight="false" outlineLevel="0" collapsed="false">
      <c r="A42" s="61" t="n">
        <v>41</v>
      </c>
      <c r="B42" s="62" t="s">
        <v>66</v>
      </c>
      <c r="C42" s="63" t="s">
        <v>341</v>
      </c>
      <c r="D42" s="64" t="n">
        <v>1</v>
      </c>
      <c r="E42" s="164" t="n">
        <v>4416</v>
      </c>
      <c r="F42" s="141" t="n">
        <v>4416000</v>
      </c>
      <c r="G42" s="165" t="n">
        <v>153</v>
      </c>
      <c r="H42" s="143" t="n">
        <f aca="false">E42/G42</f>
        <v>28.8627450980392</v>
      </c>
      <c r="I42" s="153" t="s">
        <v>1057</v>
      </c>
      <c r="J42" s="116" t="n">
        <v>146588000</v>
      </c>
      <c r="K42" s="143" t="n">
        <v>5.498</v>
      </c>
      <c r="L42" s="145" t="n">
        <f aca="false">J42/K42</f>
        <v>26662058.9305202</v>
      </c>
      <c r="M42" s="143" t="n">
        <v>3.87485441461176</v>
      </c>
      <c r="N42" s="145" t="n">
        <f aca="false">J42/M42</f>
        <v>37830582.6013046</v>
      </c>
      <c r="O42" s="146" t="n">
        <v>0.12</v>
      </c>
      <c r="P42" s="147" t="n">
        <v>1</v>
      </c>
      <c r="Q42" s="148" t="n">
        <f aca="false">L42/F42</f>
        <v>6.03760392448374</v>
      </c>
      <c r="R42" s="148" t="n">
        <f aca="false">N42/F42</f>
        <v>8.56670801659977</v>
      </c>
      <c r="S42" s="153"/>
      <c r="T42" s="154" t="n">
        <v>250</v>
      </c>
      <c r="U42" s="149" t="n">
        <f aca="false">T42/G42</f>
        <v>1.63398692810458</v>
      </c>
      <c r="V42" s="184" t="s">
        <v>1058</v>
      </c>
      <c r="W42" s="143"/>
      <c r="X42" s="143"/>
      <c r="Y42" s="143"/>
      <c r="Z42" s="143"/>
      <c r="AA42" s="143"/>
      <c r="AB42" s="143"/>
    </row>
    <row r="43" s="3" customFormat="true" ht="15" hidden="false" customHeight="false" outlineLevel="0" collapsed="false">
      <c r="A43" s="61" t="n">
        <v>42</v>
      </c>
      <c r="B43" s="62" t="s">
        <v>101</v>
      </c>
      <c r="C43" s="63" t="s">
        <v>348</v>
      </c>
      <c r="D43" s="64" t="n">
        <v>1</v>
      </c>
      <c r="E43" s="164" t="n">
        <v>11204</v>
      </c>
      <c r="F43" s="141" t="n">
        <v>11204000</v>
      </c>
      <c r="G43" s="165" t="n">
        <v>614</v>
      </c>
      <c r="H43" s="143" t="n">
        <f aca="false">E43/G43</f>
        <v>18.2475570032573</v>
      </c>
      <c r="I43" s="186"/>
      <c r="J43" s="179"/>
      <c r="K43" s="179"/>
      <c r="L43" s="145"/>
      <c r="M43" s="143"/>
      <c r="N43" s="145"/>
      <c r="O43" s="174"/>
      <c r="P43" s="175"/>
      <c r="Q43" s="148"/>
      <c r="R43" s="148"/>
      <c r="S43" s="153"/>
      <c r="T43" s="154" t="n">
        <v>120</v>
      </c>
      <c r="U43" s="149" t="n">
        <f aca="false">T43/G43</f>
        <v>0.195439739413681</v>
      </c>
      <c r="V43" s="185"/>
      <c r="W43" s="143"/>
      <c r="X43" s="143"/>
      <c r="Y43" s="143"/>
      <c r="Z43" s="143"/>
      <c r="AA43" s="143"/>
      <c r="AB43" s="143"/>
    </row>
    <row r="44" s="3" customFormat="true" ht="12" hidden="false" customHeight="false" outlineLevel="0" collapsed="false">
      <c r="A44" s="61" t="n">
        <v>43</v>
      </c>
      <c r="B44" s="62" t="s">
        <v>66</v>
      </c>
      <c r="C44" s="63" t="s">
        <v>354</v>
      </c>
      <c r="D44" s="64" t="n">
        <v>1</v>
      </c>
      <c r="E44" s="164" t="n">
        <v>871</v>
      </c>
      <c r="F44" s="141" t="n">
        <v>871000</v>
      </c>
      <c r="G44" s="163" t="n">
        <v>80</v>
      </c>
      <c r="H44" s="143" t="n">
        <f aca="false">E44/G44</f>
        <v>10.8875</v>
      </c>
      <c r="I44" s="153" t="s">
        <v>1030</v>
      </c>
      <c r="J44" s="116" t="n">
        <v>23216042</v>
      </c>
      <c r="K44" s="143" t="n">
        <v>0.755</v>
      </c>
      <c r="L44" s="145" t="n">
        <f aca="false">J44/K44</f>
        <v>30749724.5033113</v>
      </c>
      <c r="M44" s="143" t="n">
        <v>0.698832231640815</v>
      </c>
      <c r="N44" s="145" t="n">
        <f aca="false">J44/M44</f>
        <v>33221195.2294904</v>
      </c>
      <c r="O44" s="151" t="n">
        <v>0.34</v>
      </c>
      <c r="P44" s="152" t="n">
        <v>1</v>
      </c>
      <c r="Q44" s="148" t="n">
        <f aca="false">L44/F44</f>
        <v>35.3039316915169</v>
      </c>
      <c r="R44" s="148" t="n">
        <f aca="false">N44/F44</f>
        <v>38.1414411360395</v>
      </c>
      <c r="S44" s="153"/>
      <c r="T44" s="154" t="n">
        <v>129</v>
      </c>
      <c r="U44" s="149" t="n">
        <f aca="false">T44/G44</f>
        <v>1.6125</v>
      </c>
      <c r="V44" s="155"/>
      <c r="W44" s="143"/>
      <c r="X44" s="143"/>
      <c r="Y44" s="143"/>
      <c r="Z44" s="143"/>
      <c r="AA44" s="143"/>
      <c r="AB44" s="143"/>
    </row>
    <row r="45" s="3" customFormat="true" ht="12" hidden="false" customHeight="false" outlineLevel="0" collapsed="false">
      <c r="A45" s="61" t="n">
        <v>44</v>
      </c>
      <c r="B45" s="62" t="s">
        <v>66</v>
      </c>
      <c r="C45" s="63" t="s">
        <v>360</v>
      </c>
      <c r="D45" s="64" t="n">
        <v>2</v>
      </c>
      <c r="E45" s="164" t="n">
        <v>10369</v>
      </c>
      <c r="F45" s="141" t="n">
        <v>10369000</v>
      </c>
      <c r="G45" s="165" t="n">
        <v>281</v>
      </c>
      <c r="H45" s="143" t="n">
        <f aca="false">E45/G45</f>
        <v>36.9003558718861</v>
      </c>
      <c r="I45" s="153" t="s">
        <v>1059</v>
      </c>
      <c r="J45" s="114" t="n">
        <v>1589955000</v>
      </c>
      <c r="K45" s="143" t="n">
        <v>19.09825</v>
      </c>
      <c r="L45" s="145" t="n">
        <f aca="false">J45/K45</f>
        <v>83251345.0185226</v>
      </c>
      <c r="M45" s="143" t="n">
        <v>13.781670871</v>
      </c>
      <c r="N45" s="145" t="n">
        <f aca="false">J45/M45</f>
        <v>115367361.104643</v>
      </c>
      <c r="O45" s="151" t="n">
        <v>0.137</v>
      </c>
      <c r="P45" s="152" t="n">
        <v>1</v>
      </c>
      <c r="Q45" s="148" t="n">
        <f aca="false">L45/F45</f>
        <v>8.02886922736258</v>
      </c>
      <c r="R45" s="148" t="n">
        <f aca="false">N45/F45</f>
        <v>11.1261800660279</v>
      </c>
      <c r="S45" s="153"/>
      <c r="T45" s="154" t="n">
        <v>531</v>
      </c>
      <c r="U45" s="149" t="n">
        <f aca="false">T45/G45</f>
        <v>1.88967971530249</v>
      </c>
      <c r="V45" s="155"/>
      <c r="W45" s="143"/>
      <c r="X45" s="143"/>
      <c r="Y45" s="143"/>
      <c r="Z45" s="143"/>
      <c r="AA45" s="143"/>
      <c r="AB45" s="143"/>
    </row>
    <row r="46" s="3" customFormat="true" ht="12" hidden="false" customHeight="false" outlineLevel="0" collapsed="false">
      <c r="A46" s="61" t="n">
        <v>45</v>
      </c>
      <c r="B46" s="62" t="s">
        <v>54</v>
      </c>
      <c r="C46" s="63" t="s">
        <v>363</v>
      </c>
      <c r="D46" s="64" t="n">
        <v>1</v>
      </c>
      <c r="E46" s="164" t="n">
        <v>23906</v>
      </c>
      <c r="F46" s="141" t="n">
        <v>23906000</v>
      </c>
      <c r="G46" s="165" t="n">
        <v>687</v>
      </c>
      <c r="H46" s="143" t="n">
        <f aca="false">E46/G46</f>
        <v>34.7976710334789</v>
      </c>
      <c r="I46" s="153"/>
      <c r="J46" s="114"/>
      <c r="K46" s="114"/>
      <c r="L46" s="145"/>
      <c r="M46" s="187"/>
      <c r="N46" s="145"/>
      <c r="O46" s="151"/>
      <c r="P46" s="152"/>
      <c r="Q46" s="148"/>
      <c r="R46" s="148"/>
      <c r="S46" s="153"/>
      <c r="T46" s="154"/>
      <c r="U46" s="149"/>
      <c r="V46" s="155"/>
      <c r="W46" s="143"/>
      <c r="X46" s="143"/>
      <c r="Y46" s="143"/>
      <c r="Z46" s="143"/>
      <c r="AA46" s="143"/>
      <c r="AB46" s="143"/>
    </row>
    <row r="47" s="3" customFormat="true" ht="12" hidden="false" customHeight="false" outlineLevel="0" collapsed="false">
      <c r="A47" s="61" t="n">
        <v>46</v>
      </c>
      <c r="B47" s="62" t="s">
        <v>94</v>
      </c>
      <c r="C47" s="63" t="s">
        <v>368</v>
      </c>
      <c r="D47" s="64" t="n">
        <v>2</v>
      </c>
      <c r="E47" s="164" t="n">
        <v>66020</v>
      </c>
      <c r="F47" s="141" t="n">
        <v>66020000</v>
      </c>
      <c r="G47" s="165" t="n">
        <v>608</v>
      </c>
      <c r="H47" s="143" t="n">
        <f aca="false">E47/G47</f>
        <v>108.585526315789</v>
      </c>
      <c r="I47" s="153"/>
      <c r="J47" s="114"/>
      <c r="K47" s="114"/>
      <c r="L47" s="145"/>
      <c r="M47" s="143"/>
      <c r="N47" s="145"/>
      <c r="O47" s="151"/>
      <c r="P47" s="152"/>
      <c r="Q47" s="148"/>
      <c r="R47" s="148"/>
      <c r="S47" s="153"/>
      <c r="T47" s="154"/>
      <c r="U47" s="149"/>
      <c r="V47" s="155"/>
      <c r="W47" s="143"/>
      <c r="X47" s="143"/>
      <c r="Y47" s="143"/>
      <c r="Z47" s="143"/>
      <c r="AA47" s="143"/>
      <c r="AB47" s="143"/>
    </row>
    <row r="48" s="3" customFormat="true" ht="12" hidden="false" customHeight="false" outlineLevel="0" collapsed="false">
      <c r="A48" s="61" t="n">
        <v>47</v>
      </c>
      <c r="B48" s="62" t="s">
        <v>66</v>
      </c>
      <c r="C48" s="63" t="s">
        <v>374</v>
      </c>
      <c r="D48" s="64" t="n">
        <v>1</v>
      </c>
      <c r="E48" s="164" t="n">
        <v>5470</v>
      </c>
      <c r="F48" s="141" t="n">
        <v>5470000</v>
      </c>
      <c r="G48" s="165" t="n">
        <v>179</v>
      </c>
      <c r="H48" s="143" t="n">
        <f aca="false">E48/G48</f>
        <v>30.5586592178771</v>
      </c>
      <c r="I48" s="153" t="s">
        <v>1060</v>
      </c>
      <c r="J48" s="114" t="n">
        <v>975100000</v>
      </c>
      <c r="K48" s="143" t="n">
        <v>5.624075</v>
      </c>
      <c r="L48" s="145" t="n">
        <f aca="false">J48/K48</f>
        <v>173379622.426799</v>
      </c>
      <c r="M48" s="143" t="n">
        <v>7.959994283</v>
      </c>
      <c r="N48" s="145" t="n">
        <f aca="false">J48/M48</f>
        <v>122500087.981533</v>
      </c>
      <c r="O48" s="146" t="n">
        <v>0.14</v>
      </c>
      <c r="P48" s="147" t="n">
        <v>1</v>
      </c>
      <c r="Q48" s="148" t="n">
        <f aca="false">L48/F48</f>
        <v>31.6964574820474</v>
      </c>
      <c r="R48" s="148" t="n">
        <f aca="false">N48/F48</f>
        <v>22.3948972543936</v>
      </c>
      <c r="S48" s="184" t="s">
        <v>1061</v>
      </c>
      <c r="T48" s="154" t="n">
        <v>726</v>
      </c>
      <c r="U48" s="149" t="n">
        <f aca="false">T48/G48</f>
        <v>4.05586592178771</v>
      </c>
      <c r="V48" s="188" t="s">
        <v>1062</v>
      </c>
      <c r="W48" s="143"/>
      <c r="X48" s="143"/>
      <c r="Y48" s="143"/>
      <c r="Z48" s="143"/>
      <c r="AA48" s="143"/>
      <c r="AB48" s="143"/>
    </row>
    <row r="49" s="3" customFormat="true" ht="15" hidden="false" customHeight="false" outlineLevel="0" collapsed="false">
      <c r="A49" s="61" t="n">
        <v>48</v>
      </c>
      <c r="B49" s="62" t="s">
        <v>73</v>
      </c>
      <c r="C49" s="63" t="s">
        <v>381</v>
      </c>
      <c r="D49" s="64" t="n">
        <v>1</v>
      </c>
      <c r="E49" s="164" t="n">
        <v>864</v>
      </c>
      <c r="F49" s="141" t="n">
        <v>864000</v>
      </c>
      <c r="G49" s="165" t="n">
        <v>65</v>
      </c>
      <c r="H49" s="143" t="n">
        <f aca="false">E49/G49</f>
        <v>13.2923076923077</v>
      </c>
      <c r="I49" s="143" t="s">
        <v>1063</v>
      </c>
      <c r="J49" s="116" t="n">
        <v>596392000</v>
      </c>
      <c r="K49" s="189" t="n">
        <v>177.721</v>
      </c>
      <c r="L49" s="145" t="n">
        <f aca="false">J49/K49</f>
        <v>3355776.75119991</v>
      </c>
      <c r="M49" s="190" t="n">
        <v>93.4495923</v>
      </c>
      <c r="N49" s="145" t="n">
        <f aca="false">J49/M49</f>
        <v>6381964.70761917</v>
      </c>
      <c r="O49" s="151" t="n">
        <v>0.7</v>
      </c>
      <c r="P49" s="152" t="n">
        <v>1</v>
      </c>
      <c r="Q49" s="148" t="n">
        <f aca="false">L49/F49</f>
        <v>3.88400086944435</v>
      </c>
      <c r="R49" s="148" t="n">
        <f aca="false">N49/F49</f>
        <v>7.38653322641107</v>
      </c>
      <c r="S49" s="184"/>
      <c r="T49" s="154" t="n">
        <v>51</v>
      </c>
      <c r="U49" s="149" t="n">
        <f aca="false">T49/G49</f>
        <v>0.784615384615385</v>
      </c>
      <c r="V49" s="191" t="s">
        <v>1064</v>
      </c>
      <c r="W49" s="143"/>
      <c r="X49" s="143"/>
      <c r="Y49" s="143"/>
      <c r="Z49" s="143"/>
      <c r="AA49" s="143"/>
      <c r="AB49" s="143"/>
    </row>
    <row r="50" s="3" customFormat="true" ht="12" hidden="false" customHeight="false" outlineLevel="0" collapsed="false">
      <c r="A50" s="61" t="n">
        <v>49</v>
      </c>
      <c r="B50" s="62" t="s">
        <v>101</v>
      </c>
      <c r="C50" s="63" t="s">
        <v>385</v>
      </c>
      <c r="D50" s="64" t="n">
        <v>1</v>
      </c>
      <c r="E50" s="164" t="n">
        <v>67</v>
      </c>
      <c r="F50" s="141" t="n">
        <v>67000</v>
      </c>
      <c r="G50" s="165" t="n">
        <v>32</v>
      </c>
      <c r="H50" s="143" t="n">
        <f aca="false">E50/G50</f>
        <v>2.09375</v>
      </c>
      <c r="I50" s="192"/>
      <c r="J50" s="154"/>
      <c r="K50" s="154"/>
      <c r="L50" s="145"/>
      <c r="M50" s="143"/>
      <c r="N50" s="145"/>
      <c r="O50" s="151"/>
      <c r="P50" s="152"/>
      <c r="Q50" s="148"/>
      <c r="R50" s="148"/>
      <c r="S50" s="153"/>
      <c r="T50" s="154"/>
      <c r="U50" s="149"/>
      <c r="V50" s="155"/>
      <c r="W50" s="143"/>
      <c r="X50" s="143"/>
      <c r="Y50" s="143"/>
      <c r="Z50" s="143"/>
      <c r="AA50" s="143"/>
      <c r="AB50" s="143"/>
    </row>
    <row r="51" s="3" customFormat="true" ht="12" hidden="false" customHeight="false" outlineLevel="0" collapsed="false">
      <c r="A51" s="61" t="n">
        <v>50</v>
      </c>
      <c r="B51" s="62" t="s">
        <v>101</v>
      </c>
      <c r="C51" s="63" t="s">
        <v>387</v>
      </c>
      <c r="D51" s="64" t="n">
        <v>2</v>
      </c>
      <c r="E51" s="164" t="n">
        <v>10090</v>
      </c>
      <c r="F51" s="141" t="n">
        <v>10090000</v>
      </c>
      <c r="G51" s="165" t="n">
        <v>215</v>
      </c>
      <c r="H51" s="143" t="n">
        <f aca="false">E51/G51</f>
        <v>46.9302325581395</v>
      </c>
      <c r="I51" s="153" t="s">
        <v>1065</v>
      </c>
      <c r="J51" s="116" t="n">
        <v>5069737104</v>
      </c>
      <c r="K51" s="143" t="n">
        <v>36.875</v>
      </c>
      <c r="L51" s="145" t="n">
        <f aca="false">J51/K51</f>
        <v>137484396.040678</v>
      </c>
      <c r="M51" s="143" t="n">
        <v>20.6439406147001</v>
      </c>
      <c r="N51" s="145" t="n">
        <f aca="false">J51/M51</f>
        <v>245579911.249598</v>
      </c>
      <c r="O51" s="146" t="n">
        <v>1.3</v>
      </c>
      <c r="P51" s="147" t="n">
        <v>1</v>
      </c>
      <c r="Q51" s="148" t="n">
        <f aca="false">L51/F51</f>
        <v>13.6258073380256</v>
      </c>
      <c r="R51" s="148" t="n">
        <f aca="false">N51/F51</f>
        <v>24.3389406590285</v>
      </c>
      <c r="S51" s="184"/>
      <c r="T51" s="150" t="n">
        <v>979</v>
      </c>
      <c r="U51" s="149" t="n">
        <f aca="false">T51/G51</f>
        <v>4.55348837209302</v>
      </c>
      <c r="V51" s="193" t="s">
        <v>1066</v>
      </c>
      <c r="W51" s="143"/>
      <c r="X51" s="143"/>
      <c r="Y51" s="143"/>
      <c r="Z51" s="143"/>
      <c r="AA51" s="143"/>
      <c r="AB51" s="143"/>
    </row>
    <row r="52" s="3" customFormat="true" ht="12" hidden="false" customHeight="false" outlineLevel="0" collapsed="false">
      <c r="A52" s="61" t="n">
        <v>51</v>
      </c>
      <c r="B52" s="62" t="s">
        <v>101</v>
      </c>
      <c r="C52" s="63" t="s">
        <v>394</v>
      </c>
      <c r="D52" s="64" t="n">
        <v>1</v>
      </c>
      <c r="E52" s="164" t="n">
        <v>13625</v>
      </c>
      <c r="F52" s="141" t="n">
        <v>13625000</v>
      </c>
      <c r="G52" s="165" t="n">
        <v>124</v>
      </c>
      <c r="H52" s="143" t="n">
        <f aca="false">E52/G52</f>
        <v>109.879032258065</v>
      </c>
      <c r="I52" s="153"/>
      <c r="J52" s="154"/>
      <c r="K52" s="154"/>
      <c r="L52" s="145"/>
      <c r="M52" s="143"/>
      <c r="N52" s="145"/>
      <c r="O52" s="151"/>
      <c r="P52" s="152"/>
      <c r="Q52" s="148"/>
      <c r="R52" s="148"/>
      <c r="S52" s="153"/>
      <c r="T52" s="154"/>
      <c r="U52" s="149"/>
      <c r="V52" s="155"/>
      <c r="W52" s="143"/>
      <c r="X52" s="143"/>
      <c r="Y52" s="143"/>
      <c r="Z52" s="143"/>
      <c r="AA52" s="143"/>
      <c r="AB52" s="143"/>
    </row>
    <row r="53" s="3" customFormat="true" ht="12" hidden="false" customHeight="false" outlineLevel="0" collapsed="false">
      <c r="A53" s="61" t="n">
        <v>52</v>
      </c>
      <c r="B53" s="62" t="s">
        <v>73</v>
      </c>
      <c r="C53" s="63" t="s">
        <v>397</v>
      </c>
      <c r="D53" s="64" t="n">
        <v>2</v>
      </c>
      <c r="E53" s="164" t="n">
        <v>82999</v>
      </c>
      <c r="F53" s="141" t="n">
        <v>82999000</v>
      </c>
      <c r="G53" s="165" t="n">
        <v>782</v>
      </c>
      <c r="H53" s="143" t="n">
        <f aca="false">E53/G53</f>
        <v>106.136828644501</v>
      </c>
      <c r="I53" s="192"/>
      <c r="J53" s="154"/>
      <c r="K53" s="154"/>
      <c r="L53" s="145"/>
      <c r="M53" s="143"/>
      <c r="N53" s="145"/>
      <c r="O53" s="151"/>
      <c r="P53" s="152"/>
      <c r="Q53" s="148"/>
      <c r="R53" s="148"/>
      <c r="S53" s="153"/>
      <c r="T53" s="154"/>
      <c r="U53" s="149"/>
      <c r="V53" s="155"/>
      <c r="W53" s="143"/>
      <c r="X53" s="143"/>
      <c r="Y53" s="143"/>
      <c r="Z53" s="143"/>
      <c r="AA53" s="143"/>
      <c r="AB53" s="143"/>
    </row>
    <row r="54" s="3" customFormat="true" ht="12" hidden="false" customHeight="false" outlineLevel="0" collapsed="false">
      <c r="A54" s="61" t="n">
        <v>53</v>
      </c>
      <c r="B54" s="62" t="s">
        <v>101</v>
      </c>
      <c r="C54" s="63" t="s">
        <v>400</v>
      </c>
      <c r="D54" s="64" t="n">
        <v>1</v>
      </c>
      <c r="E54" s="164" t="n">
        <v>6163</v>
      </c>
      <c r="F54" s="141" t="n">
        <v>6163000</v>
      </c>
      <c r="G54" s="165" t="n">
        <v>84</v>
      </c>
      <c r="H54" s="143" t="n">
        <f aca="false">E54/G54</f>
        <v>73.3690476190476</v>
      </c>
      <c r="I54" s="192"/>
      <c r="J54" s="154"/>
      <c r="K54" s="154"/>
      <c r="L54" s="145"/>
      <c r="M54" s="143"/>
      <c r="N54" s="145"/>
      <c r="O54" s="151"/>
      <c r="P54" s="152"/>
      <c r="Q54" s="148"/>
      <c r="R54" s="148"/>
      <c r="S54" s="153"/>
      <c r="T54" s="154"/>
      <c r="U54" s="149"/>
      <c r="V54" s="155"/>
      <c r="W54" s="143"/>
      <c r="X54" s="143"/>
      <c r="Y54" s="143"/>
      <c r="Z54" s="143"/>
      <c r="AA54" s="143"/>
      <c r="AB54" s="143"/>
    </row>
    <row r="55" s="3" customFormat="true" ht="12" hidden="false" customHeight="false" outlineLevel="0" collapsed="false">
      <c r="A55" s="61" t="n">
        <v>54</v>
      </c>
      <c r="B55" s="62" t="s">
        <v>94</v>
      </c>
      <c r="C55" s="63" t="s">
        <v>402</v>
      </c>
      <c r="D55" s="64" t="n">
        <v>1</v>
      </c>
      <c r="E55" s="164" t="n">
        <v>676</v>
      </c>
      <c r="F55" s="141" t="n">
        <v>676000</v>
      </c>
      <c r="G55" s="165" t="n">
        <v>100</v>
      </c>
      <c r="H55" s="143" t="n">
        <f aca="false">E55/G55</f>
        <v>6.76</v>
      </c>
      <c r="I55" s="143" t="s">
        <v>298</v>
      </c>
      <c r="J55" s="116" t="n">
        <v>4164438000</v>
      </c>
      <c r="K55" s="143" t="n">
        <v>495.277</v>
      </c>
      <c r="L55" s="145" t="n">
        <f aca="false">J55/K55</f>
        <v>8408300.80944603</v>
      </c>
      <c r="M55" s="143" t="n">
        <v>287.295740460361</v>
      </c>
      <c r="N55" s="145" t="n">
        <f aca="false">J55/M55</f>
        <v>14495300.1855402</v>
      </c>
      <c r="O55" s="151" t="n">
        <v>0.2</v>
      </c>
      <c r="P55" s="152" t="n">
        <v>1</v>
      </c>
      <c r="Q55" s="148" t="n">
        <f aca="false">L55/F55</f>
        <v>12.4383148068728</v>
      </c>
      <c r="R55" s="148" t="n">
        <f aca="false">N55/F55</f>
        <v>21.4427517537578</v>
      </c>
      <c r="S55" s="153"/>
      <c r="T55" s="154" t="n">
        <v>57</v>
      </c>
      <c r="U55" s="149" t="n">
        <f aca="false">T55/G55</f>
        <v>0.57</v>
      </c>
      <c r="V55" s="155"/>
      <c r="W55" s="143"/>
      <c r="X55" s="143"/>
      <c r="Y55" s="143"/>
      <c r="Z55" s="143"/>
      <c r="AA55" s="143"/>
      <c r="AB55" s="143"/>
    </row>
    <row r="56" s="3" customFormat="true" ht="12" hidden="false" customHeight="false" outlineLevel="0" collapsed="false">
      <c r="A56" s="61" t="n">
        <v>55</v>
      </c>
      <c r="B56" s="101" t="s">
        <v>94</v>
      </c>
      <c r="C56" s="102" t="s">
        <v>407</v>
      </c>
      <c r="D56" s="103" t="n">
        <v>3</v>
      </c>
      <c r="E56" s="164" t="n">
        <v>5073</v>
      </c>
      <c r="F56" s="141" t="n">
        <v>5073000</v>
      </c>
      <c r="G56" s="165" t="n">
        <v>150</v>
      </c>
      <c r="H56" s="143" t="n">
        <f aca="false">E56/G56</f>
        <v>33.82</v>
      </c>
      <c r="I56" s="192"/>
      <c r="J56" s="154"/>
      <c r="K56" s="154"/>
      <c r="L56" s="145"/>
      <c r="M56" s="143"/>
      <c r="N56" s="145"/>
      <c r="O56" s="151"/>
      <c r="P56" s="152"/>
      <c r="Q56" s="148"/>
      <c r="R56" s="148"/>
      <c r="S56" s="153"/>
      <c r="T56" s="154"/>
      <c r="U56" s="149"/>
      <c r="V56" s="155"/>
      <c r="W56" s="143"/>
      <c r="X56" s="143"/>
      <c r="Y56" s="143"/>
      <c r="Z56" s="143"/>
      <c r="AA56" s="143"/>
      <c r="AB56" s="143"/>
    </row>
    <row r="57" s="3" customFormat="true" ht="12" hidden="false" customHeight="false" outlineLevel="0" collapsed="false">
      <c r="A57" s="61" t="n">
        <v>56</v>
      </c>
      <c r="B57" s="62" t="s">
        <v>66</v>
      </c>
      <c r="C57" s="63" t="s">
        <v>409</v>
      </c>
      <c r="D57" s="64" t="n">
        <v>1</v>
      </c>
      <c r="E57" s="164" t="n">
        <v>1340</v>
      </c>
      <c r="F57" s="141" t="n">
        <v>1340000</v>
      </c>
      <c r="G57" s="165" t="n">
        <v>101</v>
      </c>
      <c r="H57" s="143" t="n">
        <f aca="false">E57/G57</f>
        <v>13.2673267326733</v>
      </c>
      <c r="I57" s="153" t="s">
        <v>1067</v>
      </c>
      <c r="J57" s="114" t="n">
        <v>274574814</v>
      </c>
      <c r="K57" s="3" t="n">
        <v>11.8068482349</v>
      </c>
      <c r="L57" s="145" t="n">
        <f aca="false">J57/K57</f>
        <v>23255555.4655459</v>
      </c>
      <c r="M57" s="3" t="n">
        <v>8.2156302335952</v>
      </c>
      <c r="N57" s="145" t="n">
        <f aca="false">J57/M57</f>
        <v>33421028.7212311</v>
      </c>
      <c r="O57" s="146" t="n">
        <v>0.318</v>
      </c>
      <c r="P57" s="147" t="n">
        <v>1</v>
      </c>
      <c r="Q57" s="148" t="n">
        <f aca="false">L57/F57</f>
        <v>17.3548921384671</v>
      </c>
      <c r="R57" s="148" t="n">
        <f aca="false">N57/F57</f>
        <v>24.941066209874</v>
      </c>
      <c r="S57" s="153"/>
      <c r="T57" s="154" t="n">
        <v>232</v>
      </c>
      <c r="U57" s="149" t="n">
        <f aca="false">T57/G57</f>
        <v>2.2970297029703</v>
      </c>
      <c r="V57" s="194"/>
      <c r="W57" s="143"/>
      <c r="X57" s="143"/>
      <c r="Y57" s="143"/>
      <c r="Z57" s="143"/>
      <c r="AA57" s="143"/>
      <c r="AB57" s="143"/>
    </row>
    <row r="58" s="3" customFormat="true" ht="12" hidden="false" customHeight="false" outlineLevel="0" collapsed="false">
      <c r="A58" s="61" t="n">
        <v>57</v>
      </c>
      <c r="B58" s="62" t="s">
        <v>94</v>
      </c>
      <c r="C58" s="63" t="s">
        <v>415</v>
      </c>
      <c r="D58" s="64" t="n">
        <v>2</v>
      </c>
      <c r="E58" s="164" t="n">
        <v>82825</v>
      </c>
      <c r="F58" s="141" t="n">
        <v>82825000</v>
      </c>
      <c r="G58" s="165" t="n">
        <v>682</v>
      </c>
      <c r="H58" s="143" t="n">
        <f aca="false">E58/G58</f>
        <v>121.444281524927</v>
      </c>
      <c r="I58" s="186" t="s">
        <v>419</v>
      </c>
      <c r="J58" s="195" t="n">
        <v>103605035</v>
      </c>
      <c r="K58" s="143" t="n">
        <v>12.9005</v>
      </c>
      <c r="L58" s="145" t="n">
        <f aca="false">J58/K58</f>
        <v>8031086.77958219</v>
      </c>
      <c r="M58" s="143" t="n">
        <v>4.47266643143738</v>
      </c>
      <c r="N58" s="145" t="n">
        <f aca="false">J58/M58</f>
        <v>23164042.4315534</v>
      </c>
      <c r="O58" s="174" t="n">
        <v>0.12</v>
      </c>
      <c r="P58" s="175" t="n">
        <v>1</v>
      </c>
      <c r="Q58" s="148" t="n">
        <f aca="false">L58/F58</f>
        <v>0.0969645249572253</v>
      </c>
      <c r="R58" s="148" t="n">
        <f aca="false">N58/F58</f>
        <v>0.27967452377366</v>
      </c>
      <c r="S58" s="153"/>
      <c r="T58" s="154" t="n">
        <v>404</v>
      </c>
      <c r="U58" s="149" t="n">
        <f aca="false">T58/G58</f>
        <v>0.592375366568915</v>
      </c>
      <c r="V58" s="155"/>
      <c r="W58" s="143"/>
      <c r="X58" s="143"/>
      <c r="Y58" s="143"/>
      <c r="Z58" s="143"/>
      <c r="AA58" s="143"/>
      <c r="AB58" s="143"/>
    </row>
    <row r="59" s="3" customFormat="true" ht="12" hidden="false" customHeight="false" outlineLevel="0" collapsed="false">
      <c r="A59" s="61" t="n">
        <v>58</v>
      </c>
      <c r="B59" s="62" t="s">
        <v>66</v>
      </c>
      <c r="C59" s="63" t="s">
        <v>423</v>
      </c>
      <c r="D59" s="64" t="n">
        <v>1</v>
      </c>
      <c r="E59" s="164" t="n">
        <v>5326</v>
      </c>
      <c r="F59" s="141" t="n">
        <v>5326000</v>
      </c>
      <c r="G59" s="165" t="n">
        <v>200</v>
      </c>
      <c r="H59" s="143" t="n">
        <f aca="false">E59/G59</f>
        <v>26.63</v>
      </c>
      <c r="I59" s="153" t="s">
        <v>1030</v>
      </c>
      <c r="J59" s="114" t="n">
        <v>133253000</v>
      </c>
      <c r="K59" s="143" t="n">
        <v>0.755</v>
      </c>
      <c r="L59" s="145" t="n">
        <f aca="false">J59/K59</f>
        <v>176494039.735099</v>
      </c>
      <c r="M59" s="143" t="n">
        <v>0.916928649</v>
      </c>
      <c r="N59" s="145" t="n">
        <f aca="false">J59/M59</f>
        <v>145325375.257197</v>
      </c>
      <c r="O59" s="146" t="n">
        <v>0.3</v>
      </c>
      <c r="P59" s="147" t="n">
        <v>1</v>
      </c>
      <c r="Q59" s="148" t="n">
        <f aca="false">L59/F59</f>
        <v>33.1381974718549</v>
      </c>
      <c r="R59" s="148" t="n">
        <f aca="false">N59/F59</f>
        <v>27.2860261466762</v>
      </c>
      <c r="S59" s="153"/>
      <c r="T59" s="154" t="n">
        <v>472</v>
      </c>
      <c r="U59" s="149" t="n">
        <f aca="false">T59/G59</f>
        <v>2.36</v>
      </c>
      <c r="V59" s="194" t="s">
        <v>1068</v>
      </c>
      <c r="W59" s="143"/>
      <c r="X59" s="143"/>
      <c r="Y59" s="143"/>
      <c r="Z59" s="143"/>
      <c r="AA59" s="143"/>
      <c r="AB59" s="143"/>
    </row>
    <row r="60" s="3" customFormat="true" ht="12" hidden="false" customHeight="false" outlineLevel="0" collapsed="false">
      <c r="A60" s="61" t="n">
        <v>59</v>
      </c>
      <c r="B60" s="62" t="s">
        <v>66</v>
      </c>
      <c r="C60" s="57" t="s">
        <v>427</v>
      </c>
      <c r="D60" s="64" t="n">
        <v>2</v>
      </c>
      <c r="E60" s="164" t="n">
        <v>62343</v>
      </c>
      <c r="F60" s="141" t="n">
        <v>62343000</v>
      </c>
      <c r="G60" s="163" t="n">
        <v>925</v>
      </c>
      <c r="H60" s="143" t="n">
        <f aca="false">E60/G60</f>
        <v>67.3978378378378</v>
      </c>
      <c r="I60" s="153" t="s">
        <v>1030</v>
      </c>
      <c r="J60" s="114" t="n">
        <v>879900000</v>
      </c>
      <c r="K60" s="143" t="n">
        <v>0.755</v>
      </c>
      <c r="L60" s="145" t="n">
        <f aca="false">J60/K60</f>
        <v>1165430463.57616</v>
      </c>
      <c r="M60" s="143" t="n">
        <v>0.880901201</v>
      </c>
      <c r="N60" s="145" t="n">
        <f aca="false">J60/M60</f>
        <v>998863435.537534</v>
      </c>
      <c r="O60" s="151" t="n">
        <v>0.23</v>
      </c>
      <c r="P60" s="152" t="n">
        <v>1</v>
      </c>
      <c r="Q60" s="148" t="n">
        <f aca="false">L60/F60</f>
        <v>18.693846359273</v>
      </c>
      <c r="R60" s="148" t="n">
        <f aca="false">N60/F60</f>
        <v>16.0220623893225</v>
      </c>
      <c r="S60" s="153"/>
      <c r="T60" s="154" t="n">
        <v>2381</v>
      </c>
      <c r="U60" s="149" t="n">
        <f aca="false">T60/G60</f>
        <v>2.57405405405405</v>
      </c>
      <c r="V60" s="155"/>
      <c r="W60" s="143"/>
      <c r="X60" s="143"/>
      <c r="Y60" s="143"/>
      <c r="Z60" s="143"/>
      <c r="AA60" s="143"/>
      <c r="AB60" s="143"/>
    </row>
    <row r="61" s="3" customFormat="true" ht="12" hidden="false" customHeight="false" outlineLevel="0" collapsed="false">
      <c r="A61" s="61" t="n">
        <v>60</v>
      </c>
      <c r="B61" s="62" t="s">
        <v>94</v>
      </c>
      <c r="C61" s="63" t="s">
        <v>438</v>
      </c>
      <c r="D61" s="64" t="n">
        <v>1</v>
      </c>
      <c r="E61" s="164" t="n">
        <v>1475</v>
      </c>
      <c r="F61" s="141" t="n">
        <v>1475000</v>
      </c>
      <c r="G61" s="165" t="n">
        <v>220</v>
      </c>
      <c r="H61" s="143" t="n">
        <f aca="false">E61/G61</f>
        <v>6.70454545454545</v>
      </c>
      <c r="I61" s="153"/>
      <c r="J61" s="114"/>
      <c r="K61" s="114"/>
      <c r="L61" s="145"/>
      <c r="M61" s="143"/>
      <c r="N61" s="145"/>
      <c r="O61" s="151"/>
      <c r="P61" s="152"/>
      <c r="Q61" s="148"/>
      <c r="R61" s="148"/>
      <c r="S61" s="153"/>
      <c r="T61" s="154"/>
      <c r="U61" s="149"/>
      <c r="V61" s="155"/>
      <c r="W61" s="143"/>
      <c r="X61" s="143"/>
      <c r="Y61" s="143"/>
      <c r="Z61" s="143"/>
      <c r="AA61" s="143"/>
      <c r="AB61" s="143"/>
    </row>
    <row r="62" s="3" customFormat="true" ht="12" hidden="false" customHeight="false" outlineLevel="0" collapsed="false">
      <c r="A62" s="61" t="n">
        <v>61</v>
      </c>
      <c r="B62" s="62" t="s">
        <v>94</v>
      </c>
      <c r="C62" s="63" t="s">
        <v>442</v>
      </c>
      <c r="D62" s="64" t="n">
        <v>1</v>
      </c>
      <c r="E62" s="164" t="n">
        <v>1705</v>
      </c>
      <c r="F62" s="141" t="n">
        <v>1705000</v>
      </c>
      <c r="G62" s="165" t="n">
        <v>53</v>
      </c>
      <c r="H62" s="143" t="n">
        <f aca="false">E62/G62</f>
        <v>32.1698113207547</v>
      </c>
      <c r="I62" s="143" t="s">
        <v>1069</v>
      </c>
      <c r="J62" s="170" t="n">
        <v>40645000</v>
      </c>
      <c r="K62" s="143" t="n">
        <v>27.56</v>
      </c>
      <c r="L62" s="145" t="n">
        <f aca="false">J62/K62</f>
        <v>1474782.29317852</v>
      </c>
      <c r="M62" s="143" t="n">
        <v>9.18630131143544</v>
      </c>
      <c r="N62" s="145" t="n">
        <f aca="false">J62/M62</f>
        <v>4424522.84353047</v>
      </c>
      <c r="O62" s="172"/>
      <c r="P62" s="173" t="n">
        <v>1</v>
      </c>
      <c r="Q62" s="148" t="n">
        <f aca="false">L62/F62</f>
        <v>0.864974952010862</v>
      </c>
      <c r="R62" s="148" t="n">
        <f aca="false">N62/F62</f>
        <v>2.59502806072168</v>
      </c>
      <c r="S62" s="153"/>
      <c r="T62" s="154" t="n">
        <v>55</v>
      </c>
      <c r="U62" s="149" t="n">
        <f aca="false">T62/G62</f>
        <v>1.0377358490566</v>
      </c>
      <c r="V62" s="155"/>
      <c r="W62" s="143"/>
      <c r="X62" s="143"/>
      <c r="Y62" s="143"/>
      <c r="Z62" s="143"/>
      <c r="AA62" s="143"/>
      <c r="AB62" s="143"/>
    </row>
    <row r="63" s="3" customFormat="true" ht="12" hidden="false" customHeight="false" outlineLevel="0" collapsed="false">
      <c r="A63" s="61" t="n">
        <v>62</v>
      </c>
      <c r="B63" s="62" t="s">
        <v>66</v>
      </c>
      <c r="C63" s="63" t="s">
        <v>446</v>
      </c>
      <c r="D63" s="64" t="n">
        <v>1</v>
      </c>
      <c r="E63" s="164" t="n">
        <v>4260</v>
      </c>
      <c r="F63" s="141" t="n">
        <v>4260000</v>
      </c>
      <c r="G63" s="165" t="n">
        <v>150</v>
      </c>
      <c r="H63" s="143" t="n">
        <f aca="false">E63/G63</f>
        <v>28.4</v>
      </c>
      <c r="I63" s="153" t="s">
        <v>1070</v>
      </c>
      <c r="J63" s="116" t="n">
        <v>40133700</v>
      </c>
      <c r="K63" s="143" t="n">
        <v>1.782</v>
      </c>
      <c r="L63" s="145" t="n">
        <f aca="false">J63/K63</f>
        <v>22521717.1717172</v>
      </c>
      <c r="M63" s="143" t="n">
        <v>0.927382440474528</v>
      </c>
      <c r="N63" s="145" t="n">
        <f aca="false">J63/M63</f>
        <v>43276320.8018734</v>
      </c>
      <c r="O63" s="146" t="n">
        <v>0.56</v>
      </c>
      <c r="P63" s="147" t="n">
        <v>1</v>
      </c>
      <c r="Q63" s="148" t="n">
        <f aca="false">L63/F63</f>
        <v>5.28678806847821</v>
      </c>
      <c r="R63" s="148" t="n">
        <f aca="false">N63/F63</f>
        <v>10.1587607516135</v>
      </c>
      <c r="S63" s="153"/>
      <c r="T63" s="154" t="n">
        <v>623</v>
      </c>
      <c r="U63" s="149" t="n">
        <f aca="false">T63/G63</f>
        <v>4.15333333333333</v>
      </c>
      <c r="V63" s="155"/>
      <c r="W63" s="143"/>
      <c r="X63" s="143"/>
      <c r="Y63" s="143"/>
      <c r="Z63" s="143"/>
      <c r="AA63" s="143"/>
      <c r="AB63" s="143"/>
    </row>
    <row r="64" s="3" customFormat="true" ht="12" hidden="false" customHeight="false" outlineLevel="0" collapsed="false">
      <c r="A64" s="61" t="n">
        <v>63</v>
      </c>
      <c r="B64" s="62" t="s">
        <v>66</v>
      </c>
      <c r="C64" s="63" t="s">
        <v>450</v>
      </c>
      <c r="D64" s="64" t="n">
        <v>2</v>
      </c>
      <c r="E64" s="164" t="n">
        <v>82167</v>
      </c>
      <c r="F64" s="141" t="n">
        <v>82167000</v>
      </c>
      <c r="G64" s="196" t="n">
        <v>691</v>
      </c>
      <c r="H64" s="143" t="n">
        <f aca="false">E64/G64</f>
        <v>118.910274963821</v>
      </c>
      <c r="I64" s="153" t="s">
        <v>1030</v>
      </c>
      <c r="J64" s="170" t="n">
        <v>668118000</v>
      </c>
      <c r="K64" s="143" t="n">
        <v>0.755</v>
      </c>
      <c r="L64" s="145" t="n">
        <f aca="false">J64/K64</f>
        <v>884924503.311258</v>
      </c>
      <c r="M64" s="143" t="n">
        <v>0.813601658</v>
      </c>
      <c r="N64" s="145" t="n">
        <f aca="false">J64/M64</f>
        <v>821185642.175769</v>
      </c>
      <c r="O64" s="146" t="n">
        <v>0.28</v>
      </c>
      <c r="P64" s="147" t="n">
        <v>1</v>
      </c>
      <c r="Q64" s="148" t="n">
        <f aca="false">L64/F64</f>
        <v>10.7698285602646</v>
      </c>
      <c r="R64" s="148" t="n">
        <f aca="false">N64/F64</f>
        <v>9.99410520252375</v>
      </c>
      <c r="S64" s="153"/>
      <c r="T64" s="154" t="n">
        <v>2992</v>
      </c>
      <c r="U64" s="149" t="n">
        <f aca="false">T64/G64</f>
        <v>4.32995658465991</v>
      </c>
      <c r="V64" s="155"/>
      <c r="W64" s="143"/>
      <c r="X64" s="143"/>
      <c r="Y64" s="143"/>
      <c r="Z64" s="143"/>
      <c r="AA64" s="143"/>
      <c r="AB64" s="143"/>
    </row>
    <row r="65" s="3" customFormat="true" ht="12" hidden="false" customHeight="false" outlineLevel="0" collapsed="false">
      <c r="A65" s="61" t="n">
        <v>64</v>
      </c>
      <c r="B65" s="62" t="s">
        <v>94</v>
      </c>
      <c r="C65" s="63" t="s">
        <v>456</v>
      </c>
      <c r="D65" s="64" t="n">
        <v>1</v>
      </c>
      <c r="E65" s="164" t="n">
        <v>23837</v>
      </c>
      <c r="F65" s="141" t="n">
        <v>23837000</v>
      </c>
      <c r="G65" s="165" t="n">
        <v>230</v>
      </c>
      <c r="H65" s="143" t="n">
        <f aca="false">E65/G65</f>
        <v>103.639130434783</v>
      </c>
      <c r="I65" s="153" t="s">
        <v>1071</v>
      </c>
      <c r="J65" s="116" t="n">
        <v>36885489</v>
      </c>
      <c r="K65" s="143" t="n">
        <v>1.431</v>
      </c>
      <c r="L65" s="145" t="n">
        <f aca="false">J65/K65</f>
        <v>25776023.0607966</v>
      </c>
      <c r="M65" s="143" t="n">
        <v>1.13003477804576</v>
      </c>
      <c r="N65" s="145" t="n">
        <f aca="false">J65/M65</f>
        <v>32641021.0699783</v>
      </c>
      <c r="O65" s="146" t="n">
        <v>0.47</v>
      </c>
      <c r="P65" s="147" t="n">
        <v>1</v>
      </c>
      <c r="Q65" s="148" t="n">
        <f aca="false">L65/F65</f>
        <v>1.08134509631231</v>
      </c>
      <c r="R65" s="148" t="n">
        <f aca="false">N65/F65</f>
        <v>1.3693426635054</v>
      </c>
      <c r="S65" s="153" t="s">
        <v>1072</v>
      </c>
      <c r="T65" s="154" t="n">
        <v>485</v>
      </c>
      <c r="U65" s="149" t="n">
        <f aca="false">T65/G65</f>
        <v>2.10869565217391</v>
      </c>
      <c r="V65" s="153" t="s">
        <v>460</v>
      </c>
      <c r="W65" s="143"/>
      <c r="X65" s="143"/>
      <c r="Y65" s="143"/>
      <c r="Z65" s="143"/>
      <c r="AA65" s="143"/>
      <c r="AB65" s="143"/>
    </row>
    <row r="66" s="3" customFormat="true" ht="12" hidden="false" customHeight="false" outlineLevel="0" collapsed="false">
      <c r="A66" s="61" t="n">
        <v>65</v>
      </c>
      <c r="B66" s="62" t="s">
        <v>66</v>
      </c>
      <c r="C66" s="63" t="s">
        <v>461</v>
      </c>
      <c r="D66" s="64" t="n">
        <v>1</v>
      </c>
      <c r="E66" s="164" t="n">
        <v>11161</v>
      </c>
      <c r="F66" s="141" t="n">
        <v>11161000</v>
      </c>
      <c r="G66" s="165" t="n">
        <v>300</v>
      </c>
      <c r="H66" s="143" t="n">
        <f aca="false">E66/G66</f>
        <v>37.2033333333333</v>
      </c>
      <c r="I66" s="153" t="s">
        <v>1030</v>
      </c>
      <c r="J66" s="116" t="n">
        <v>197988000</v>
      </c>
      <c r="K66" s="143" t="n">
        <v>0.755</v>
      </c>
      <c r="L66" s="145" t="n">
        <f aca="false">J66/K66</f>
        <v>262235761.589404</v>
      </c>
      <c r="M66" s="143" t="n">
        <v>0.722282847</v>
      </c>
      <c r="N66" s="145" t="n">
        <f aca="false">J66/M66</f>
        <v>274114221.073285</v>
      </c>
      <c r="O66" s="146" t="n">
        <v>0.38</v>
      </c>
      <c r="P66" s="147" t="n">
        <v>1</v>
      </c>
      <c r="Q66" s="148" t="n">
        <f aca="false">L66/F66</f>
        <v>23.4957227479083</v>
      </c>
      <c r="R66" s="148" t="n">
        <f aca="false">N66/F66</f>
        <v>24.5600054720263</v>
      </c>
      <c r="S66" s="153" t="s">
        <v>466</v>
      </c>
      <c r="T66" s="154" t="n">
        <v>1318</v>
      </c>
      <c r="U66" s="149" t="n">
        <f aca="false">T66/G66</f>
        <v>4.39333333333333</v>
      </c>
      <c r="V66" s="155"/>
      <c r="W66" s="143"/>
      <c r="X66" s="143"/>
      <c r="Y66" s="143"/>
      <c r="Z66" s="143"/>
      <c r="AA66" s="143"/>
      <c r="AB66" s="143"/>
    </row>
    <row r="67" s="3" customFormat="true" ht="12" hidden="false" customHeight="false" outlineLevel="0" collapsed="false">
      <c r="A67" s="61" t="n">
        <v>66</v>
      </c>
      <c r="B67" s="62" t="s">
        <v>101</v>
      </c>
      <c r="C67" s="63" t="s">
        <v>467</v>
      </c>
      <c r="D67" s="64" t="n">
        <v>2</v>
      </c>
      <c r="E67" s="164" t="n">
        <v>104</v>
      </c>
      <c r="F67" s="141" t="n">
        <v>104000</v>
      </c>
      <c r="G67" s="165" t="n">
        <v>28</v>
      </c>
      <c r="H67" s="143" t="n">
        <f aca="false">E67/G67</f>
        <v>3.71428571428571</v>
      </c>
      <c r="I67" s="153"/>
      <c r="J67" s="114"/>
      <c r="K67" s="114"/>
      <c r="L67" s="145"/>
      <c r="M67" s="143"/>
      <c r="N67" s="145"/>
      <c r="O67" s="151"/>
      <c r="P67" s="152"/>
      <c r="Q67" s="148"/>
      <c r="R67" s="148"/>
      <c r="S67" s="153"/>
      <c r="T67" s="154"/>
      <c r="U67" s="149"/>
      <c r="V67" s="155"/>
      <c r="W67" s="143"/>
      <c r="X67" s="143"/>
      <c r="Y67" s="143"/>
      <c r="Z67" s="143"/>
      <c r="AA67" s="143"/>
      <c r="AB67" s="143"/>
    </row>
    <row r="68" s="3" customFormat="true" ht="12" hidden="false" customHeight="false" outlineLevel="0" collapsed="false">
      <c r="A68" s="61" t="n">
        <v>67</v>
      </c>
      <c r="B68" s="62" t="s">
        <v>101</v>
      </c>
      <c r="C68" s="63" t="s">
        <v>469</v>
      </c>
      <c r="D68" s="64" t="n">
        <v>1</v>
      </c>
      <c r="E68" s="164" t="n">
        <v>14027</v>
      </c>
      <c r="F68" s="141" t="n">
        <v>14027000</v>
      </c>
      <c r="G68" s="165" t="n">
        <v>158</v>
      </c>
      <c r="H68" s="143" t="n">
        <f aca="false">E68/G68</f>
        <v>88.7784810126582</v>
      </c>
      <c r="I68" s="153"/>
      <c r="J68" s="114"/>
      <c r="K68" s="114"/>
      <c r="L68" s="145"/>
      <c r="M68" s="143"/>
      <c r="N68" s="145"/>
      <c r="O68" s="151"/>
      <c r="P68" s="152"/>
      <c r="Q68" s="148"/>
      <c r="R68" s="148"/>
      <c r="S68" s="153"/>
      <c r="T68" s="154"/>
      <c r="U68" s="149"/>
      <c r="V68" s="155"/>
      <c r="W68" s="143"/>
      <c r="X68" s="143"/>
      <c r="Y68" s="143"/>
      <c r="Z68" s="143"/>
      <c r="AA68" s="143"/>
      <c r="AB68" s="143"/>
    </row>
    <row r="69" s="3" customFormat="true" ht="12" hidden="false" customHeight="false" outlineLevel="0" collapsed="false">
      <c r="A69" s="61" t="n">
        <v>68</v>
      </c>
      <c r="B69" s="62" t="s">
        <v>94</v>
      </c>
      <c r="C69" s="63" t="s">
        <v>472</v>
      </c>
      <c r="D69" s="64" t="n">
        <v>1</v>
      </c>
      <c r="E69" s="164" t="n">
        <v>1611</v>
      </c>
      <c r="F69" s="141" t="n">
        <v>1611000</v>
      </c>
      <c r="G69" s="165" t="n">
        <v>102</v>
      </c>
      <c r="H69" s="143" t="n">
        <f aca="false">E69/G69</f>
        <v>15.7941176470588</v>
      </c>
      <c r="I69" s="153"/>
      <c r="J69" s="114"/>
      <c r="K69" s="114"/>
      <c r="L69" s="145"/>
      <c r="M69" s="143"/>
      <c r="N69" s="145"/>
      <c r="O69" s="151"/>
      <c r="P69" s="152"/>
      <c r="Q69" s="148"/>
      <c r="R69" s="148"/>
      <c r="S69" s="153"/>
      <c r="T69" s="154"/>
      <c r="U69" s="149"/>
      <c r="V69" s="155"/>
      <c r="W69" s="143"/>
      <c r="X69" s="143"/>
      <c r="Y69" s="143"/>
      <c r="Z69" s="143"/>
      <c r="AA69" s="143"/>
      <c r="AB69" s="143"/>
    </row>
    <row r="70" s="3" customFormat="true" ht="12" hidden="false" customHeight="false" outlineLevel="0" collapsed="false">
      <c r="A70" s="61" t="n">
        <v>69</v>
      </c>
      <c r="B70" s="62" t="s">
        <v>101</v>
      </c>
      <c r="C70" s="63" t="s">
        <v>473</v>
      </c>
      <c r="D70" s="64" t="n">
        <v>1</v>
      </c>
      <c r="E70" s="164" t="n">
        <v>762</v>
      </c>
      <c r="F70" s="141" t="n">
        <v>762000</v>
      </c>
      <c r="G70" s="165" t="n">
        <v>70</v>
      </c>
      <c r="H70" s="143" t="n">
        <f aca="false">E70/G70</f>
        <v>10.8857142857143</v>
      </c>
      <c r="I70" s="153"/>
      <c r="J70" s="114"/>
      <c r="K70" s="114"/>
      <c r="L70" s="145"/>
      <c r="M70" s="143"/>
      <c r="N70" s="145"/>
      <c r="O70" s="151"/>
      <c r="P70" s="152"/>
      <c r="Q70" s="148"/>
      <c r="R70" s="148"/>
      <c r="S70" s="153"/>
      <c r="T70" s="154"/>
      <c r="U70" s="149"/>
      <c r="V70" s="155"/>
      <c r="W70" s="143"/>
      <c r="X70" s="143"/>
      <c r="Y70" s="143"/>
      <c r="Z70" s="143"/>
      <c r="AA70" s="143"/>
      <c r="AB70" s="143"/>
    </row>
    <row r="71" s="3" customFormat="true" ht="12" hidden="false" customHeight="false" outlineLevel="0" collapsed="false">
      <c r="A71" s="61" t="n">
        <v>70</v>
      </c>
      <c r="B71" s="62" t="s">
        <v>101</v>
      </c>
      <c r="C71" s="63" t="s">
        <v>475</v>
      </c>
      <c r="D71" s="64" t="n">
        <v>2</v>
      </c>
      <c r="E71" s="164" t="n">
        <v>10033</v>
      </c>
      <c r="F71" s="141" t="n">
        <v>10033000</v>
      </c>
      <c r="G71" s="165" t="n">
        <v>129</v>
      </c>
      <c r="H71" s="143" t="n">
        <f aca="false">E71/G71</f>
        <v>77.7751937984496</v>
      </c>
      <c r="I71" s="153"/>
      <c r="J71" s="114"/>
      <c r="K71" s="114"/>
      <c r="L71" s="145"/>
      <c r="M71" s="143"/>
      <c r="N71" s="145"/>
      <c r="O71" s="151"/>
      <c r="P71" s="152"/>
      <c r="Q71" s="148"/>
      <c r="R71" s="148"/>
      <c r="S71" s="153"/>
      <c r="T71" s="154"/>
      <c r="U71" s="149"/>
      <c r="V71" s="155"/>
      <c r="W71" s="143"/>
      <c r="X71" s="143"/>
      <c r="Y71" s="143"/>
      <c r="Z71" s="143"/>
      <c r="AA71" s="143"/>
      <c r="AB71" s="143"/>
    </row>
    <row r="72" s="3" customFormat="true" ht="12" hidden="false" customHeight="false" outlineLevel="0" collapsed="false">
      <c r="A72" s="61" t="n">
        <v>71</v>
      </c>
      <c r="B72" s="62" t="s">
        <v>101</v>
      </c>
      <c r="C72" s="63" t="s">
        <v>479</v>
      </c>
      <c r="D72" s="64" t="n">
        <v>1</v>
      </c>
      <c r="E72" s="164" t="n">
        <v>7466</v>
      </c>
      <c r="F72" s="141" t="n">
        <v>7466000</v>
      </c>
      <c r="G72" s="165" t="n">
        <v>128</v>
      </c>
      <c r="H72" s="143" t="n">
        <f aca="false">E72/G72</f>
        <v>58.328125</v>
      </c>
      <c r="I72" s="153"/>
      <c r="J72" s="114"/>
      <c r="K72" s="114"/>
      <c r="L72" s="145"/>
      <c r="M72" s="143"/>
      <c r="N72" s="145"/>
      <c r="O72" s="151"/>
      <c r="P72" s="152"/>
      <c r="Q72" s="148"/>
      <c r="R72" s="148"/>
      <c r="S72" s="153"/>
      <c r="T72" s="154"/>
      <c r="U72" s="149"/>
      <c r="V72" s="155"/>
      <c r="W72" s="143"/>
      <c r="X72" s="143"/>
      <c r="Y72" s="143"/>
      <c r="Z72" s="143"/>
      <c r="AA72" s="143"/>
      <c r="AB72" s="143"/>
    </row>
    <row r="73" s="3" customFormat="true" ht="12" hidden="false" customHeight="false" outlineLevel="0" collapsed="false">
      <c r="A73" s="61" t="n">
        <v>72</v>
      </c>
      <c r="B73" s="62" t="s">
        <v>66</v>
      </c>
      <c r="C73" s="63" t="s">
        <v>483</v>
      </c>
      <c r="D73" s="64" t="n">
        <v>1</v>
      </c>
      <c r="E73" s="164" t="n">
        <v>9993</v>
      </c>
      <c r="F73" s="141" t="n">
        <v>9993000</v>
      </c>
      <c r="G73" s="165" t="n">
        <v>386</v>
      </c>
      <c r="H73" s="143" t="n">
        <f aca="false">E73/G73</f>
        <v>25.8886010362694</v>
      </c>
      <c r="I73" s="153" t="s">
        <v>1073</v>
      </c>
      <c r="J73" s="116" t="n">
        <v>16599200000</v>
      </c>
      <c r="K73" s="143" t="n">
        <v>207.9441666667</v>
      </c>
      <c r="L73" s="145" t="n">
        <f aca="false">J73/K73</f>
        <v>79825273.6110928</v>
      </c>
      <c r="M73" s="143" t="n">
        <v>133.430255152</v>
      </c>
      <c r="N73" s="145" t="n">
        <f aca="false">J73/M73</f>
        <v>124403569.348576</v>
      </c>
      <c r="O73" s="146" t="n">
        <v>0.1</v>
      </c>
      <c r="P73" s="147" t="n">
        <v>1</v>
      </c>
      <c r="Q73" s="148" t="n">
        <f aca="false">L73/F73</f>
        <v>7.98811904444038</v>
      </c>
      <c r="R73" s="148" t="n">
        <f aca="false">N73/F73</f>
        <v>12.4490712847569</v>
      </c>
      <c r="S73" s="153"/>
      <c r="T73" s="154" t="n">
        <v>603</v>
      </c>
      <c r="U73" s="149" t="n">
        <f aca="false">T73/G73</f>
        <v>1.56217616580311</v>
      </c>
      <c r="V73" s="153" t="s">
        <v>487</v>
      </c>
      <c r="W73" s="143"/>
      <c r="X73" s="143"/>
      <c r="Y73" s="143"/>
      <c r="Z73" s="143"/>
      <c r="AA73" s="143"/>
      <c r="AB73" s="143"/>
    </row>
    <row r="74" s="3" customFormat="true" ht="12" hidden="false" customHeight="false" outlineLevel="0" collapsed="false">
      <c r="A74" s="61" t="n">
        <v>73</v>
      </c>
      <c r="B74" s="62" t="s">
        <v>66</v>
      </c>
      <c r="C74" s="63" t="s">
        <v>488</v>
      </c>
      <c r="D74" s="64" t="n">
        <v>1</v>
      </c>
      <c r="E74" s="164" t="n">
        <v>323</v>
      </c>
      <c r="F74" s="141" t="n">
        <v>323000</v>
      </c>
      <c r="G74" s="165" t="n">
        <v>63</v>
      </c>
      <c r="H74" s="143" t="n">
        <f aca="false">E74/G74</f>
        <v>5.12698412698413</v>
      </c>
      <c r="I74" s="197" t="s">
        <v>1074</v>
      </c>
      <c r="J74" s="116" t="n">
        <v>2217500000</v>
      </c>
      <c r="K74" s="143" t="n">
        <v>122.2418112052</v>
      </c>
      <c r="L74" s="145" t="n">
        <f aca="false">J74/K74</f>
        <v>18140274.4129635</v>
      </c>
      <c r="M74" s="143" t="n">
        <v>138.78355838</v>
      </c>
      <c r="N74" s="145" t="n">
        <f aca="false">J74/M74</f>
        <v>15978117.4793654</v>
      </c>
      <c r="O74" s="151" t="n">
        <v>0.4</v>
      </c>
      <c r="P74" s="152" t="n">
        <v>1</v>
      </c>
      <c r="Q74" s="148" t="n">
        <f aca="false">L74/F74</f>
        <v>56.1618402878126</v>
      </c>
      <c r="R74" s="148" t="n">
        <f aca="false">N74/F74</f>
        <v>49.4678559732674</v>
      </c>
      <c r="S74" s="153"/>
      <c r="T74" s="154" t="n">
        <v>115</v>
      </c>
      <c r="U74" s="149" t="n">
        <f aca="false">T74/G74</f>
        <v>1.82539682539683</v>
      </c>
      <c r="V74" s="155"/>
      <c r="W74" s="143"/>
      <c r="X74" s="143"/>
      <c r="Y74" s="143"/>
      <c r="Z74" s="143"/>
      <c r="AA74" s="143"/>
      <c r="AB74" s="143"/>
    </row>
    <row r="75" s="3" customFormat="true" ht="12" hidden="false" customHeight="false" outlineLevel="0" collapsed="false">
      <c r="A75" s="61" t="n">
        <v>74</v>
      </c>
      <c r="B75" s="62" t="s">
        <v>54</v>
      </c>
      <c r="C75" s="63" t="s">
        <v>492</v>
      </c>
      <c r="D75" s="64" t="n">
        <v>2</v>
      </c>
      <c r="E75" s="164" t="n">
        <v>1198003</v>
      </c>
      <c r="F75" s="141" t="n">
        <v>1198003000</v>
      </c>
      <c r="G75" s="165" t="n">
        <v>790</v>
      </c>
      <c r="H75" s="143" t="n">
        <f aca="false">E75/G75</f>
        <v>1516.45949367089</v>
      </c>
      <c r="I75" s="153" t="s">
        <v>1075</v>
      </c>
      <c r="J75" s="198" t="n">
        <v>5555700000</v>
      </c>
      <c r="K75" s="143" t="n">
        <v>45.5633333333333</v>
      </c>
      <c r="L75" s="145" t="n">
        <f aca="false">J75/K75</f>
        <v>121933572.316922</v>
      </c>
      <c r="M75" s="143" t="n">
        <v>18.7632289355186</v>
      </c>
      <c r="N75" s="145" t="n">
        <f aca="false">J75/M75</f>
        <v>296095092.113017</v>
      </c>
      <c r="O75" s="151" t="n">
        <v>0.0385</v>
      </c>
      <c r="P75" s="152" t="n">
        <v>1</v>
      </c>
      <c r="Q75" s="148" t="n">
        <f aca="false">L75/F75</f>
        <v>0.101780690296203</v>
      </c>
      <c r="R75" s="148" t="n">
        <f aca="false">N75/F75</f>
        <v>0.247157220902633</v>
      </c>
      <c r="S75" s="153"/>
      <c r="T75" s="154" t="n">
        <v>3691</v>
      </c>
      <c r="U75" s="149" t="n">
        <f aca="false">T75/G75</f>
        <v>4.67215189873418</v>
      </c>
      <c r="V75" s="155" t="s">
        <v>498</v>
      </c>
      <c r="W75" s="143"/>
      <c r="X75" s="143"/>
      <c r="Y75" s="143"/>
      <c r="Z75" s="143"/>
      <c r="AA75" s="143"/>
      <c r="AB75" s="143"/>
    </row>
    <row r="76" s="3" customFormat="true" ht="12" hidden="false" customHeight="false" outlineLevel="0" collapsed="false">
      <c r="A76" s="61" t="n">
        <v>75</v>
      </c>
      <c r="B76" s="62" t="s">
        <v>54</v>
      </c>
      <c r="C76" s="63" t="s">
        <v>505</v>
      </c>
      <c r="D76" s="64" t="n">
        <v>1</v>
      </c>
      <c r="E76" s="164" t="n">
        <v>229965</v>
      </c>
      <c r="F76" s="141" t="n">
        <v>229965000</v>
      </c>
      <c r="G76" s="165" t="n">
        <v>560</v>
      </c>
      <c r="H76" s="143" t="n">
        <f aca="false">E76/G76</f>
        <v>410.651785714286</v>
      </c>
      <c r="I76" s="153" t="s">
        <v>1076</v>
      </c>
      <c r="J76" s="116" t="n">
        <v>3025597000000</v>
      </c>
      <c r="K76" s="143" t="n">
        <v>9090.43</v>
      </c>
      <c r="L76" s="145" t="n">
        <f aca="false">J76/K76</f>
        <v>332833210.310183</v>
      </c>
      <c r="M76" s="143" t="n">
        <v>6237.12288741215</v>
      </c>
      <c r="N76" s="145" t="n">
        <f aca="false">J76/M76</f>
        <v>485094979.626953</v>
      </c>
      <c r="O76" s="146" t="n">
        <v>0.28</v>
      </c>
      <c r="P76" s="147" t="n">
        <v>2</v>
      </c>
      <c r="Q76" s="148" t="n">
        <f aca="false">L76/F76</f>
        <v>1.44732115891628</v>
      </c>
      <c r="R76" s="148" t="n">
        <f aca="false">N76/F76</f>
        <v>2.10942960723133</v>
      </c>
      <c r="S76" s="153"/>
      <c r="T76" s="154" t="n">
        <v>3734</v>
      </c>
      <c r="U76" s="149" t="n">
        <f aca="false">T76/G76</f>
        <v>6.66785714285714</v>
      </c>
      <c r="V76" s="153" t="s">
        <v>1077</v>
      </c>
      <c r="W76" s="143"/>
      <c r="X76" s="143"/>
      <c r="Y76" s="143"/>
      <c r="Z76" s="143"/>
      <c r="AA76" s="143"/>
      <c r="AB76" s="143"/>
    </row>
    <row r="77" s="3" customFormat="true" ht="12" hidden="false" customHeight="false" outlineLevel="0" collapsed="false">
      <c r="A77" s="61" t="n">
        <v>76</v>
      </c>
      <c r="B77" s="62" t="s">
        <v>54</v>
      </c>
      <c r="C77" s="63" t="s">
        <v>510</v>
      </c>
      <c r="D77" s="64" t="n">
        <v>1</v>
      </c>
      <c r="E77" s="164" t="n">
        <v>74196</v>
      </c>
      <c r="F77" s="141" t="n">
        <v>74196000</v>
      </c>
      <c r="G77" s="165" t="n">
        <v>290</v>
      </c>
      <c r="H77" s="143" t="n">
        <f aca="false">E77/G77</f>
        <v>255.848275862069</v>
      </c>
      <c r="I77" s="153"/>
      <c r="J77" s="114"/>
      <c r="K77" s="114"/>
      <c r="L77" s="145"/>
      <c r="M77" s="143"/>
      <c r="N77" s="145"/>
      <c r="O77" s="151"/>
      <c r="P77" s="152"/>
      <c r="Q77" s="148"/>
      <c r="R77" s="148"/>
      <c r="S77" s="153"/>
      <c r="T77" s="154"/>
      <c r="U77" s="149"/>
      <c r="V77" s="155"/>
      <c r="W77" s="143"/>
      <c r="X77" s="143"/>
      <c r="Y77" s="143"/>
      <c r="Z77" s="143"/>
      <c r="AA77" s="143"/>
      <c r="AB77" s="143"/>
    </row>
    <row r="78" s="3" customFormat="true" ht="16.5" hidden="false" customHeight="true" outlineLevel="0" collapsed="false">
      <c r="A78" s="61" t="n">
        <v>77</v>
      </c>
      <c r="B78" s="62" t="s">
        <v>73</v>
      </c>
      <c r="C78" s="63" t="s">
        <v>515</v>
      </c>
      <c r="D78" s="64" t="n">
        <v>1</v>
      </c>
      <c r="E78" s="164" t="n">
        <v>30747</v>
      </c>
      <c r="F78" s="141" t="n">
        <v>30747000</v>
      </c>
      <c r="G78" s="165" t="n">
        <v>325</v>
      </c>
      <c r="H78" s="143" t="n">
        <f aca="false">E78/G78</f>
        <v>94.6061538461538</v>
      </c>
      <c r="I78" s="153"/>
      <c r="J78" s="114"/>
      <c r="K78" s="114"/>
      <c r="L78" s="145"/>
      <c r="M78" s="143"/>
      <c r="N78" s="145"/>
      <c r="O78" s="151"/>
      <c r="P78" s="152"/>
      <c r="Q78" s="148"/>
      <c r="R78" s="148"/>
      <c r="S78" s="153"/>
      <c r="T78" s="154"/>
      <c r="U78" s="149"/>
      <c r="V78" s="155"/>
      <c r="W78" s="143"/>
      <c r="X78" s="143"/>
      <c r="Y78" s="143"/>
      <c r="Z78" s="143"/>
      <c r="AA78" s="143"/>
      <c r="AB78" s="143"/>
    </row>
    <row r="79" s="3" customFormat="true" ht="12" hidden="false" customHeight="false" outlineLevel="0" collapsed="false">
      <c r="A79" s="61" t="n">
        <v>78</v>
      </c>
      <c r="B79" s="62" t="s">
        <v>66</v>
      </c>
      <c r="C79" s="63" t="s">
        <v>520</v>
      </c>
      <c r="D79" s="64" t="n">
        <v>2</v>
      </c>
      <c r="E79" s="164" t="n">
        <v>4515</v>
      </c>
      <c r="F79" s="141" t="n">
        <v>4515000</v>
      </c>
      <c r="G79" s="165" t="n">
        <v>226</v>
      </c>
      <c r="H79" s="143" t="n">
        <f aca="false">E79/G79</f>
        <v>19.9778761061947</v>
      </c>
      <c r="I79" s="153"/>
      <c r="J79" s="114"/>
      <c r="K79" s="114"/>
      <c r="L79" s="145"/>
      <c r="M79" s="143"/>
      <c r="N79" s="145"/>
      <c r="O79" s="151"/>
      <c r="P79" s="152"/>
      <c r="Q79" s="148"/>
      <c r="R79" s="148"/>
      <c r="S79" s="153"/>
      <c r="T79" s="154"/>
      <c r="U79" s="149"/>
      <c r="V79" s="155"/>
      <c r="W79" s="143"/>
      <c r="X79" s="143"/>
      <c r="Y79" s="143"/>
      <c r="Z79" s="143"/>
      <c r="AA79" s="143"/>
      <c r="AB79" s="143"/>
    </row>
    <row r="80" s="3" customFormat="true" ht="12" hidden="false" customHeight="false" outlineLevel="0" collapsed="false">
      <c r="A80" s="61" t="n">
        <v>79</v>
      </c>
      <c r="B80" s="62" t="s">
        <v>54</v>
      </c>
      <c r="C80" s="63" t="s">
        <v>523</v>
      </c>
      <c r="D80" s="64" t="n">
        <v>1</v>
      </c>
      <c r="E80" s="164" t="n">
        <v>7170</v>
      </c>
      <c r="F80" s="141" t="n">
        <v>7170000</v>
      </c>
      <c r="G80" s="165" t="n">
        <v>120</v>
      </c>
      <c r="H80" s="143" t="n">
        <f aca="false">E80/G80</f>
        <v>59.75</v>
      </c>
      <c r="I80" s="153" t="s">
        <v>1078</v>
      </c>
      <c r="J80" s="116" t="n">
        <v>627812000</v>
      </c>
      <c r="K80" s="143" t="n">
        <v>3.739</v>
      </c>
      <c r="L80" s="145" t="n">
        <f aca="false">J80/K80</f>
        <v>167909066.595346</v>
      </c>
      <c r="M80" s="143" t="n">
        <v>3.733494252</v>
      </c>
      <c r="N80" s="145" t="n">
        <f aca="false">J80/M80</f>
        <v>168156680.477996</v>
      </c>
      <c r="O80" s="146" t="n">
        <v>0.17</v>
      </c>
      <c r="P80" s="147" t="n">
        <v>1</v>
      </c>
      <c r="Q80" s="148" t="n">
        <f aca="false">L80/F80</f>
        <v>23.4182798598809</v>
      </c>
      <c r="R80" s="148" t="n">
        <f aca="false">N80/F80</f>
        <v>23.4528145715476</v>
      </c>
      <c r="S80" s="153"/>
      <c r="T80" s="154" t="n">
        <v>428</v>
      </c>
      <c r="U80" s="149" t="n">
        <f aca="false">T80/G80</f>
        <v>3.56666666666667</v>
      </c>
      <c r="V80" s="155" t="s">
        <v>526</v>
      </c>
      <c r="W80" s="143"/>
      <c r="X80" s="143"/>
      <c r="Y80" s="143"/>
      <c r="Z80" s="143"/>
      <c r="AA80" s="143"/>
      <c r="AB80" s="143"/>
    </row>
    <row r="81" s="3" customFormat="true" ht="12" hidden="false" customHeight="false" outlineLevel="0" collapsed="false">
      <c r="A81" s="61" t="n">
        <v>80</v>
      </c>
      <c r="B81" s="62" t="s">
        <v>66</v>
      </c>
      <c r="C81" s="63" t="s">
        <v>527</v>
      </c>
      <c r="D81" s="64" t="n">
        <v>2</v>
      </c>
      <c r="E81" s="164" t="n">
        <v>59870</v>
      </c>
      <c r="F81" s="141" t="n">
        <v>59870000</v>
      </c>
      <c r="G81" s="165" t="n">
        <v>951</v>
      </c>
      <c r="H81" s="143" t="n">
        <f aca="false">E81/G81</f>
        <v>62.9547844374343</v>
      </c>
      <c r="I81" s="153"/>
      <c r="J81" s="116"/>
      <c r="K81" s="143"/>
      <c r="L81" s="145"/>
      <c r="M81" s="143"/>
      <c r="N81" s="145"/>
      <c r="O81" s="146"/>
      <c r="P81" s="147"/>
      <c r="Q81" s="148"/>
      <c r="R81" s="148"/>
      <c r="S81" s="184"/>
      <c r="T81" s="154"/>
      <c r="U81" s="149"/>
      <c r="V81" s="155"/>
      <c r="W81" s="143"/>
      <c r="X81" s="143"/>
      <c r="Y81" s="143"/>
      <c r="Z81" s="143"/>
      <c r="AA81" s="143"/>
      <c r="AB81" s="143"/>
    </row>
    <row r="82" s="3" customFormat="true" ht="12" hidden="false" customHeight="false" outlineLevel="0" collapsed="false">
      <c r="A82" s="61" t="n">
        <v>81</v>
      </c>
      <c r="B82" s="62" t="s">
        <v>101</v>
      </c>
      <c r="C82" s="63" t="s">
        <v>534</v>
      </c>
      <c r="D82" s="64" t="n">
        <v>2</v>
      </c>
      <c r="E82" s="164" t="n">
        <v>2719</v>
      </c>
      <c r="F82" s="141" t="n">
        <v>2719000</v>
      </c>
      <c r="G82" s="165" t="n">
        <v>81</v>
      </c>
      <c r="H82" s="143" t="n">
        <f aca="false">E82/G82</f>
        <v>33.5679012345679</v>
      </c>
      <c r="I82" s="153" t="s">
        <v>535</v>
      </c>
      <c r="J82" s="66" t="n">
        <v>666545000</v>
      </c>
      <c r="K82" s="143" t="n">
        <v>87.82</v>
      </c>
      <c r="L82" s="145" t="n">
        <f aca="false">J82/K82</f>
        <v>7589899.7950353</v>
      </c>
      <c r="M82" s="143" t="n">
        <v>58.0175537786798</v>
      </c>
      <c r="N82" s="145" t="n">
        <f aca="false">J82/M82</f>
        <v>11488678.1083993</v>
      </c>
      <c r="O82" s="146" t="n">
        <v>0.1945</v>
      </c>
      <c r="P82" s="147" t="n">
        <v>1</v>
      </c>
      <c r="Q82" s="148" t="n">
        <f aca="false">L82/F82</f>
        <v>2.79143059765918</v>
      </c>
      <c r="R82" s="148" t="n">
        <f aca="false">N82/F82</f>
        <v>4.22533214725978</v>
      </c>
      <c r="S82" s="153"/>
      <c r="T82" s="154" t="n">
        <v>66</v>
      </c>
      <c r="U82" s="149" t="n">
        <f aca="false">T82/G82</f>
        <v>0.814814814814815</v>
      </c>
      <c r="V82" s="155" t="s">
        <v>149</v>
      </c>
      <c r="W82" s="143"/>
      <c r="X82" s="143"/>
      <c r="Y82" s="143"/>
      <c r="Z82" s="143"/>
      <c r="AA82" s="143"/>
      <c r="AB82" s="143"/>
    </row>
    <row r="83" s="3" customFormat="true" ht="12" hidden="false" customHeight="false" outlineLevel="0" collapsed="false">
      <c r="A83" s="61" t="n">
        <v>82</v>
      </c>
      <c r="B83" s="62" t="s">
        <v>54</v>
      </c>
      <c r="C83" s="63" t="s">
        <v>538</v>
      </c>
      <c r="D83" s="64" t="n">
        <v>2</v>
      </c>
      <c r="E83" s="164" t="n">
        <v>127156</v>
      </c>
      <c r="F83" s="141" t="n">
        <v>127156000</v>
      </c>
      <c r="G83" s="165" t="n">
        <v>722</v>
      </c>
      <c r="H83" s="143" t="n">
        <f aca="false">E83/G83</f>
        <v>176.116343490305</v>
      </c>
      <c r="I83" s="153" t="s">
        <v>542</v>
      </c>
      <c r="J83" s="114" t="n">
        <v>149833746000</v>
      </c>
      <c r="K83" s="143" t="n">
        <v>87.779875</v>
      </c>
      <c r="L83" s="145" t="n">
        <f aca="false">J83/K83</f>
        <v>1706925944.01621</v>
      </c>
      <c r="M83" s="143" t="n">
        <v>111.389067896</v>
      </c>
      <c r="N83" s="145" t="n">
        <f aca="false">J83/M83</f>
        <v>1345138700.1451</v>
      </c>
      <c r="O83" s="151" t="n">
        <v>0.15</v>
      </c>
      <c r="P83" s="152" t="n">
        <v>1</v>
      </c>
      <c r="Q83" s="148" t="n">
        <f aca="false">L83/F83</f>
        <v>13.4238725975669</v>
      </c>
      <c r="R83" s="148" t="n">
        <f aca="false">N83/F83</f>
        <v>10.5786490621371</v>
      </c>
      <c r="S83" s="153" t="s">
        <v>1079</v>
      </c>
      <c r="T83" s="154" t="n">
        <v>2989</v>
      </c>
      <c r="U83" s="149" t="n">
        <f aca="false">T83/G83</f>
        <v>4.1398891966759</v>
      </c>
      <c r="V83" s="155" t="s">
        <v>1080</v>
      </c>
      <c r="W83" s="143"/>
      <c r="X83" s="143"/>
      <c r="Y83" s="143"/>
      <c r="Z83" s="143"/>
      <c r="AA83" s="143"/>
      <c r="AB83" s="143"/>
    </row>
    <row r="84" s="3" customFormat="true" ht="12" hidden="false" customHeight="false" outlineLevel="0" collapsed="false">
      <c r="A84" s="61" t="n">
        <v>83</v>
      </c>
      <c r="B84" s="62" t="s">
        <v>73</v>
      </c>
      <c r="C84" s="63" t="s">
        <v>547</v>
      </c>
      <c r="D84" s="64" t="n">
        <v>2</v>
      </c>
      <c r="E84" s="164" t="n">
        <v>6316</v>
      </c>
      <c r="F84" s="141" t="n">
        <v>6316000</v>
      </c>
      <c r="G84" s="165" t="n">
        <v>180</v>
      </c>
      <c r="H84" s="143" t="n">
        <f aca="false">E84/G84</f>
        <v>35.0888888888889</v>
      </c>
      <c r="I84" s="72" t="s">
        <v>548</v>
      </c>
      <c r="J84" s="114" t="n">
        <v>11627000</v>
      </c>
      <c r="K84" s="3" t="n">
        <v>0.708215297450425</v>
      </c>
      <c r="L84" s="145" t="n">
        <f aca="false">J84/K84</f>
        <v>16417324</v>
      </c>
      <c r="M84" s="143" t="n">
        <v>0.565912743641072</v>
      </c>
      <c r="N84" s="145" t="n">
        <f aca="false">J84/M84</f>
        <v>20545570.1972571</v>
      </c>
      <c r="O84" s="151" t="n">
        <v>0.2323</v>
      </c>
      <c r="P84" s="152" t="n">
        <v>1</v>
      </c>
      <c r="Q84" s="148" t="n">
        <f aca="false">L84/F84</f>
        <v>2.59932298923369</v>
      </c>
      <c r="R84" s="148" t="n">
        <f aca="false">N84/F84</f>
        <v>3.25294018322627</v>
      </c>
      <c r="S84" s="153"/>
      <c r="T84" s="154" t="n">
        <v>812</v>
      </c>
      <c r="U84" s="149" t="n">
        <f aca="false">T84/G84</f>
        <v>4.51111111111111</v>
      </c>
      <c r="V84" s="155"/>
      <c r="W84" s="143"/>
      <c r="X84" s="143"/>
      <c r="Y84" s="143"/>
      <c r="Z84" s="143"/>
      <c r="AA84" s="143"/>
      <c r="AB84" s="143"/>
    </row>
    <row r="85" s="3" customFormat="true" ht="12" hidden="false" customHeight="false" outlineLevel="0" collapsed="false">
      <c r="A85" s="61" t="n">
        <v>84</v>
      </c>
      <c r="B85" s="62" t="s">
        <v>66</v>
      </c>
      <c r="C85" s="63" t="s">
        <v>551</v>
      </c>
      <c r="D85" s="64" t="n">
        <v>2</v>
      </c>
      <c r="E85" s="164" t="n">
        <v>15637</v>
      </c>
      <c r="F85" s="141" t="n">
        <v>15637000</v>
      </c>
      <c r="G85" s="165" t="n">
        <v>154</v>
      </c>
      <c r="H85" s="143" t="n">
        <f aca="false">E85/G85</f>
        <v>101.538961038961</v>
      </c>
      <c r="I85" s="153"/>
      <c r="J85" s="114"/>
      <c r="K85" s="114"/>
      <c r="L85" s="145"/>
      <c r="M85" s="143"/>
      <c r="N85" s="145"/>
      <c r="O85" s="151"/>
      <c r="P85" s="152"/>
      <c r="Q85" s="148"/>
      <c r="R85" s="148"/>
      <c r="S85" s="153"/>
      <c r="T85" s="154"/>
      <c r="U85" s="149"/>
      <c r="V85" s="155"/>
      <c r="W85" s="143"/>
      <c r="X85" s="143"/>
      <c r="Y85" s="143"/>
      <c r="Z85" s="143"/>
      <c r="AA85" s="143"/>
      <c r="AB85" s="143"/>
    </row>
    <row r="86" s="3" customFormat="true" ht="12" hidden="false" customHeight="false" outlineLevel="0" collapsed="false">
      <c r="A86" s="61" t="n">
        <v>85</v>
      </c>
      <c r="B86" s="62" t="s">
        <v>94</v>
      </c>
      <c r="C86" s="63" t="s">
        <v>553</v>
      </c>
      <c r="D86" s="64" t="n">
        <v>1</v>
      </c>
      <c r="E86" s="164" t="n">
        <v>39802</v>
      </c>
      <c r="F86" s="141" t="n">
        <v>39802000</v>
      </c>
      <c r="G86" s="165" t="n">
        <v>224</v>
      </c>
      <c r="H86" s="143" t="n">
        <f aca="false">E86/G86</f>
        <v>177.6875</v>
      </c>
      <c r="I86" s="153" t="s">
        <v>1081</v>
      </c>
      <c r="J86" s="116" t="n">
        <v>7079000000</v>
      </c>
      <c r="K86" s="143" t="n">
        <v>79.2</v>
      </c>
      <c r="L86" s="145" t="n">
        <f aca="false">J86/K86</f>
        <v>89381313.1313131</v>
      </c>
      <c r="M86" s="143" t="n">
        <v>37.5624344406974</v>
      </c>
      <c r="N86" s="145" t="n">
        <f aca="false">J86/M86</f>
        <v>188459563.534843</v>
      </c>
      <c r="O86" s="146" t="n">
        <v>0.71</v>
      </c>
      <c r="P86" s="147" t="n">
        <v>1</v>
      </c>
      <c r="Q86" s="148" t="n">
        <f aca="false">L86/F86</f>
        <v>2.2456487897923</v>
      </c>
      <c r="R86" s="148" t="n">
        <f aca="false">N86/F86</f>
        <v>4.73492697690677</v>
      </c>
      <c r="S86" s="153" t="s">
        <v>557</v>
      </c>
      <c r="T86" s="154" t="n">
        <v>529</v>
      </c>
      <c r="U86" s="149" t="n">
        <f aca="false">T86/G86</f>
        <v>2.36160714285714</v>
      </c>
      <c r="V86" s="153" t="s">
        <v>558</v>
      </c>
      <c r="W86" s="143"/>
      <c r="X86" s="143"/>
      <c r="Y86" s="143"/>
      <c r="Z86" s="143"/>
      <c r="AA86" s="143"/>
      <c r="AB86" s="143"/>
    </row>
    <row r="87" s="3" customFormat="true" ht="12" hidden="false" customHeight="false" outlineLevel="0" collapsed="false">
      <c r="A87" s="61" t="n">
        <v>86</v>
      </c>
      <c r="B87" s="62" t="s">
        <v>129</v>
      </c>
      <c r="C87" s="63" t="s">
        <v>559</v>
      </c>
      <c r="D87" s="64" t="n">
        <v>1</v>
      </c>
      <c r="E87" s="164" t="n">
        <v>98</v>
      </c>
      <c r="F87" s="141" t="n">
        <v>98000</v>
      </c>
      <c r="G87" s="165" t="n">
        <v>46</v>
      </c>
      <c r="H87" s="143" t="n">
        <f aca="false">E87/G87</f>
        <v>2.1304347826087</v>
      </c>
      <c r="I87" s="153"/>
      <c r="J87" s="114"/>
      <c r="K87" s="114"/>
      <c r="L87" s="145"/>
      <c r="M87" s="143"/>
      <c r="N87" s="145"/>
      <c r="O87" s="151"/>
      <c r="P87" s="152"/>
      <c r="Q87" s="148"/>
      <c r="R87" s="148"/>
      <c r="S87" s="153"/>
      <c r="T87" s="154"/>
      <c r="U87" s="149"/>
      <c r="V87" s="155"/>
      <c r="W87" s="143"/>
      <c r="X87" s="143"/>
      <c r="Y87" s="143"/>
      <c r="Z87" s="143"/>
      <c r="AA87" s="143"/>
      <c r="AB87" s="143"/>
    </row>
    <row r="88" s="3" customFormat="true" ht="12" hidden="false" customHeight="false" outlineLevel="0" collapsed="false">
      <c r="A88" s="61" t="n">
        <v>87</v>
      </c>
      <c r="B88" s="62" t="s">
        <v>73</v>
      </c>
      <c r="C88" s="63" t="s">
        <v>562</v>
      </c>
      <c r="D88" s="64" t="n">
        <v>1</v>
      </c>
      <c r="E88" s="164" t="n">
        <v>2985</v>
      </c>
      <c r="F88" s="141" t="n">
        <v>2985000</v>
      </c>
      <c r="G88" s="165" t="n">
        <v>65</v>
      </c>
      <c r="H88" s="143" t="n">
        <f aca="false">E88/G88</f>
        <v>45.9230769230769</v>
      </c>
      <c r="I88" s="143" t="s">
        <v>1082</v>
      </c>
      <c r="J88" s="116" t="n">
        <v>43000000</v>
      </c>
      <c r="K88" s="143" t="n">
        <v>0.287769</v>
      </c>
      <c r="L88" s="145" t="n">
        <f aca="false">J88/K88</f>
        <v>149425407.184235</v>
      </c>
      <c r="M88" s="187"/>
      <c r="N88" s="145"/>
      <c r="O88" s="172" t="n">
        <v>0.26</v>
      </c>
      <c r="P88" s="173" t="n">
        <v>1</v>
      </c>
      <c r="Q88" s="148" t="n">
        <f aca="false">L88/F88</f>
        <v>50.0587628757905</v>
      </c>
      <c r="R88" s="148"/>
      <c r="S88" s="153"/>
      <c r="T88" s="154" t="n">
        <v>696</v>
      </c>
      <c r="U88" s="149" t="n">
        <f aca="false">T88/G88</f>
        <v>10.7076923076923</v>
      </c>
      <c r="V88" s="161" t="s">
        <v>1083</v>
      </c>
      <c r="W88" s="143"/>
      <c r="X88" s="143"/>
      <c r="Y88" s="143"/>
      <c r="Z88" s="143"/>
      <c r="AA88" s="143"/>
      <c r="AB88" s="143"/>
    </row>
    <row r="89" s="3" customFormat="true" ht="12" hidden="false" customHeight="false" outlineLevel="0" collapsed="false">
      <c r="A89" s="61" t="n">
        <v>88</v>
      </c>
      <c r="B89" s="62" t="s">
        <v>66</v>
      </c>
      <c r="C89" s="63" t="s">
        <v>566</v>
      </c>
      <c r="D89" s="64" t="n">
        <v>1</v>
      </c>
      <c r="E89" s="164" t="n">
        <v>5482</v>
      </c>
      <c r="F89" s="141" t="n">
        <v>5482000</v>
      </c>
      <c r="G89" s="165" t="n">
        <v>120</v>
      </c>
      <c r="H89" s="143" t="n">
        <f aca="false">E89/G89</f>
        <v>45.6833333333333</v>
      </c>
      <c r="I89" s="153"/>
      <c r="J89" s="114"/>
      <c r="K89" s="143"/>
      <c r="L89" s="145"/>
      <c r="M89" s="143"/>
      <c r="N89" s="145"/>
      <c r="O89" s="151"/>
      <c r="P89" s="152"/>
      <c r="Q89" s="148"/>
      <c r="R89" s="148"/>
      <c r="S89" s="153"/>
      <c r="T89" s="154"/>
      <c r="U89" s="149"/>
      <c r="V89" s="155"/>
      <c r="W89" s="143"/>
      <c r="X89" s="143"/>
      <c r="Y89" s="143"/>
      <c r="Z89" s="143"/>
      <c r="AA89" s="143"/>
      <c r="AB89" s="143"/>
    </row>
    <row r="90" s="3" customFormat="true" ht="12" hidden="false" customHeight="false" outlineLevel="0" collapsed="false">
      <c r="A90" s="61" t="n">
        <v>89</v>
      </c>
      <c r="B90" s="62" t="s">
        <v>54</v>
      </c>
      <c r="C90" s="63" t="s">
        <v>569</v>
      </c>
      <c r="D90" s="64" t="n">
        <v>1</v>
      </c>
      <c r="E90" s="164" t="n">
        <v>6320</v>
      </c>
      <c r="F90" s="141" t="n">
        <v>6320000</v>
      </c>
      <c r="G90" s="165" t="n">
        <v>132</v>
      </c>
      <c r="H90" s="143" t="n">
        <f aca="false">E90/G90</f>
        <v>47.8787878787879</v>
      </c>
      <c r="I90" s="143" t="s">
        <v>1084</v>
      </c>
      <c r="J90" s="116" t="n">
        <v>24000000000</v>
      </c>
      <c r="K90" s="143" t="n">
        <v>8258.8</v>
      </c>
      <c r="L90" s="145" t="n">
        <f aca="false">J90/K90</f>
        <v>2905991.18516007</v>
      </c>
      <c r="M90" s="143" t="n">
        <v>3924.68646675421</v>
      </c>
      <c r="N90" s="145" t="n">
        <f aca="false">J90/M90</f>
        <v>6115138.16538024</v>
      </c>
      <c r="O90" s="151" t="n">
        <v>0.6</v>
      </c>
      <c r="P90" s="152" t="n">
        <v>1</v>
      </c>
      <c r="Q90" s="148" t="n">
        <f aca="false">L90/F90</f>
        <v>0.459808731829125</v>
      </c>
      <c r="R90" s="148" t="n">
        <f aca="false">N90/F90</f>
        <v>0.967585152750038</v>
      </c>
      <c r="S90" s="153"/>
      <c r="T90" s="154" t="n">
        <v>350</v>
      </c>
      <c r="U90" s="149" t="n">
        <f aca="false">T90/G90</f>
        <v>2.65151515151515</v>
      </c>
      <c r="V90" s="155"/>
      <c r="W90" s="143"/>
      <c r="X90" s="143"/>
      <c r="Y90" s="143"/>
      <c r="Z90" s="143"/>
      <c r="AA90" s="143"/>
      <c r="AB90" s="143"/>
    </row>
    <row r="91" s="3" customFormat="true" ht="12" hidden="false" customHeight="false" outlineLevel="0" collapsed="false">
      <c r="A91" s="61" t="n">
        <v>90</v>
      </c>
      <c r="B91" s="62" t="s">
        <v>66</v>
      </c>
      <c r="C91" s="63" t="s">
        <v>572</v>
      </c>
      <c r="D91" s="64" t="n">
        <v>1</v>
      </c>
      <c r="E91" s="164" t="n">
        <v>2249</v>
      </c>
      <c r="F91" s="141" t="n">
        <v>2249000</v>
      </c>
      <c r="G91" s="165" t="n">
        <v>100</v>
      </c>
      <c r="H91" s="143" t="n">
        <f aca="false">E91/G91</f>
        <v>22.49</v>
      </c>
      <c r="I91" s="153" t="s">
        <v>1085</v>
      </c>
      <c r="J91" s="114" t="n">
        <v>11469402</v>
      </c>
      <c r="K91" s="143" t="n">
        <v>0.53045</v>
      </c>
      <c r="L91" s="145" t="n">
        <f aca="false">J91/K91</f>
        <v>21622022.810821</v>
      </c>
      <c r="M91" s="143" t="n">
        <v>0.348109896721147</v>
      </c>
      <c r="N91" s="145" t="n">
        <f aca="false">J91/M91</f>
        <v>32947647.0161592</v>
      </c>
      <c r="O91" s="146" t="n">
        <v>0.25</v>
      </c>
      <c r="P91" s="147" t="n">
        <v>1</v>
      </c>
      <c r="Q91" s="148" t="n">
        <f aca="false">L91/F91</f>
        <v>9.61406083184571</v>
      </c>
      <c r="R91" s="148" t="n">
        <f aca="false">N91/F91</f>
        <v>14.6499097448463</v>
      </c>
      <c r="S91" s="153"/>
      <c r="T91" s="154" t="n">
        <v>598</v>
      </c>
      <c r="U91" s="149" t="n">
        <f aca="false">T91/G91</f>
        <v>5.98</v>
      </c>
      <c r="V91" s="155" t="s">
        <v>574</v>
      </c>
      <c r="W91" s="143"/>
      <c r="X91" s="143"/>
      <c r="Y91" s="143"/>
      <c r="Z91" s="143"/>
      <c r="AA91" s="143"/>
      <c r="AB91" s="143"/>
    </row>
    <row r="92" s="3" customFormat="true" ht="12" hidden="false" customHeight="false" outlineLevel="0" collapsed="false">
      <c r="A92" s="61" t="n">
        <v>91</v>
      </c>
      <c r="B92" s="62" t="s">
        <v>73</v>
      </c>
      <c r="C92" s="63" t="s">
        <v>575</v>
      </c>
      <c r="D92" s="64" t="n">
        <v>1</v>
      </c>
      <c r="E92" s="164" t="n">
        <v>4224</v>
      </c>
      <c r="F92" s="141" t="n">
        <v>4224000</v>
      </c>
      <c r="G92" s="165" t="n">
        <v>128</v>
      </c>
      <c r="H92" s="143" t="n">
        <f aca="false">E92/G92</f>
        <v>33</v>
      </c>
      <c r="I92" s="143" t="s">
        <v>1086</v>
      </c>
      <c r="J92" s="116" t="n">
        <v>68000000000</v>
      </c>
      <c r="K92" s="143" t="n">
        <v>1507.5</v>
      </c>
      <c r="L92" s="145" t="n">
        <f aca="false">J92/K92</f>
        <v>45107794.3615257</v>
      </c>
      <c r="M92" s="143" t="n">
        <v>1001.03295528984</v>
      </c>
      <c r="N92" s="145" t="n">
        <f aca="false">J92/M92</f>
        <v>67929831.5211921</v>
      </c>
      <c r="O92" s="151" t="n">
        <v>0.5</v>
      </c>
      <c r="P92" s="152" t="n">
        <v>1</v>
      </c>
      <c r="Q92" s="148" t="n">
        <f aca="false">L92/F92</f>
        <v>10.6789285893764</v>
      </c>
      <c r="R92" s="148" t="n">
        <f aca="false">N92/F92</f>
        <v>16.0818729927065</v>
      </c>
      <c r="S92" s="153"/>
      <c r="T92" s="154" t="n">
        <v>337</v>
      </c>
      <c r="U92" s="149" t="n">
        <f aca="false">T92/G92</f>
        <v>2.6328125</v>
      </c>
      <c r="V92" s="155"/>
      <c r="W92" s="143"/>
      <c r="X92" s="143"/>
      <c r="Y92" s="143"/>
      <c r="Z92" s="143"/>
      <c r="AA92" s="143"/>
      <c r="AB92" s="143"/>
    </row>
    <row r="93" s="3" customFormat="true" ht="12" hidden="false" customHeight="false" outlineLevel="0" collapsed="false">
      <c r="A93" s="61" t="n">
        <v>92</v>
      </c>
      <c r="B93" s="62" t="s">
        <v>94</v>
      </c>
      <c r="C93" s="63" t="s">
        <v>578</v>
      </c>
      <c r="D93" s="64" t="n">
        <v>2</v>
      </c>
      <c r="E93" s="164" t="n">
        <v>2067</v>
      </c>
      <c r="F93" s="141" t="n">
        <v>2067000</v>
      </c>
      <c r="G93" s="165" t="n">
        <v>153</v>
      </c>
      <c r="H93" s="143" t="n">
        <f aca="false">E93/G93</f>
        <v>13.5098039215686</v>
      </c>
      <c r="I93" s="143" t="s">
        <v>1087</v>
      </c>
      <c r="J93" s="116" t="n">
        <v>80865632</v>
      </c>
      <c r="K93" s="143" t="n">
        <v>7.321</v>
      </c>
      <c r="L93" s="145" t="n">
        <f aca="false">J93/K93</f>
        <v>11045708.5097664</v>
      </c>
      <c r="M93" s="143" t="n">
        <v>4.68894528939198</v>
      </c>
      <c r="N93" s="145" t="n">
        <f aca="false">J93/M93</f>
        <v>17246017.3896561</v>
      </c>
      <c r="O93" s="172" t="n">
        <v>0.72</v>
      </c>
      <c r="P93" s="152" t="n">
        <v>1</v>
      </c>
      <c r="Q93" s="148" t="n">
        <f aca="false">L93/F93</f>
        <v>5.34383575702294</v>
      </c>
      <c r="R93" s="148" t="n">
        <f aca="false">N93/F93</f>
        <v>8.34350139799519</v>
      </c>
      <c r="S93" s="153"/>
      <c r="T93" s="154" t="n">
        <v>188</v>
      </c>
      <c r="U93" s="149" t="n">
        <f aca="false">T93/G93</f>
        <v>1.22875816993464</v>
      </c>
      <c r="V93" s="155"/>
      <c r="W93" s="143"/>
      <c r="X93" s="143"/>
      <c r="Y93" s="143"/>
      <c r="Z93" s="143"/>
      <c r="AA93" s="143"/>
      <c r="AB93" s="143"/>
    </row>
    <row r="94" s="3" customFormat="true" ht="12" hidden="false" customHeight="false" outlineLevel="0" collapsed="false">
      <c r="A94" s="61" t="n">
        <v>93</v>
      </c>
      <c r="B94" s="62" t="s">
        <v>94</v>
      </c>
      <c r="C94" s="63" t="s">
        <v>587</v>
      </c>
      <c r="D94" s="64" t="n">
        <v>2</v>
      </c>
      <c r="E94" s="164" t="n">
        <v>3955</v>
      </c>
      <c r="F94" s="141" t="n">
        <v>3955000</v>
      </c>
      <c r="G94" s="165" t="n">
        <v>94</v>
      </c>
      <c r="H94" s="143" t="n">
        <f aca="false">E94/G94</f>
        <v>42.0744680851064</v>
      </c>
      <c r="I94" s="153"/>
      <c r="J94" s="114"/>
      <c r="K94" s="114"/>
      <c r="L94" s="145"/>
      <c r="M94" s="143"/>
      <c r="N94" s="145"/>
      <c r="O94" s="151"/>
      <c r="P94" s="152"/>
      <c r="Q94" s="148"/>
      <c r="R94" s="148"/>
      <c r="S94" s="153"/>
      <c r="T94" s="154"/>
      <c r="U94" s="149"/>
      <c r="V94" s="155"/>
      <c r="W94" s="143"/>
      <c r="X94" s="143"/>
      <c r="Y94" s="143"/>
      <c r="Z94" s="143"/>
      <c r="AA94" s="143"/>
      <c r="AB94" s="143"/>
    </row>
    <row r="95" s="79" customFormat="true" ht="12" hidden="false" customHeight="false" outlineLevel="0" collapsed="false">
      <c r="A95" s="106" t="n">
        <v>94</v>
      </c>
      <c r="B95" s="107" t="s">
        <v>73</v>
      </c>
      <c r="C95" s="108" t="s">
        <v>589</v>
      </c>
      <c r="D95" s="109" t="n">
        <v>1</v>
      </c>
      <c r="E95" s="199" t="n">
        <v>6420</v>
      </c>
      <c r="F95" s="200" t="n">
        <v>6420000</v>
      </c>
      <c r="G95" s="201" t="n">
        <v>468</v>
      </c>
      <c r="H95" s="171" t="n">
        <f aca="false">E95/G95</f>
        <v>13.7179487179487</v>
      </c>
      <c r="I95" s="144"/>
      <c r="J95" s="116"/>
      <c r="K95" s="116"/>
      <c r="L95" s="145"/>
      <c r="M95" s="168"/>
      <c r="N95" s="145"/>
      <c r="O95" s="172"/>
      <c r="P95" s="173"/>
      <c r="Q95" s="148"/>
      <c r="R95" s="148"/>
      <c r="S95" s="144"/>
      <c r="T95" s="150"/>
      <c r="U95" s="169"/>
      <c r="V95" s="202"/>
      <c r="W95" s="168"/>
      <c r="X95" s="168"/>
      <c r="Y95" s="168"/>
      <c r="Z95" s="168"/>
      <c r="AA95" s="168"/>
      <c r="AB95" s="168"/>
    </row>
    <row r="96" s="3" customFormat="true" ht="12" hidden="false" customHeight="false" outlineLevel="0" collapsed="false">
      <c r="A96" s="61" t="n">
        <v>95</v>
      </c>
      <c r="B96" s="62" t="s">
        <v>66</v>
      </c>
      <c r="C96" s="63" t="s">
        <v>592</v>
      </c>
      <c r="D96" s="64" t="n">
        <v>1</v>
      </c>
      <c r="E96" s="164" t="n">
        <v>36</v>
      </c>
      <c r="F96" s="141" t="n">
        <v>36000</v>
      </c>
      <c r="G96" s="165" t="n">
        <v>25</v>
      </c>
      <c r="H96" s="143" t="n">
        <f aca="false">E96/G96</f>
        <v>1.44</v>
      </c>
      <c r="I96" s="153" t="s">
        <v>1088</v>
      </c>
      <c r="J96" s="114" t="n">
        <v>4557000</v>
      </c>
      <c r="K96" s="168" t="n">
        <v>1.0429056457</v>
      </c>
      <c r="L96" s="145" t="n">
        <f aca="false">J96/K96</f>
        <v>4369522.80274726</v>
      </c>
      <c r="M96" s="160" t="n">
        <v>1.510453213</v>
      </c>
      <c r="N96" s="145" t="n">
        <f aca="false">J96/M96</f>
        <v>3016975.27654569</v>
      </c>
      <c r="O96" s="151" t="n">
        <v>0.46</v>
      </c>
      <c r="P96" s="152" t="n">
        <v>1</v>
      </c>
      <c r="Q96" s="148" t="n">
        <f aca="false">L96/F96</f>
        <v>121.375633409646</v>
      </c>
      <c r="R96" s="148" t="n">
        <f aca="false">N96/F96</f>
        <v>83.8048687929358</v>
      </c>
      <c r="S96" s="153"/>
      <c r="T96" s="154" t="n">
        <v>7</v>
      </c>
      <c r="U96" s="149" t="n">
        <f aca="false">T96/G96</f>
        <v>0.28</v>
      </c>
      <c r="V96" s="161" t="s">
        <v>1089</v>
      </c>
      <c r="W96" s="143"/>
      <c r="X96" s="143"/>
      <c r="Y96" s="143"/>
      <c r="Z96" s="143"/>
      <c r="AA96" s="143"/>
      <c r="AB96" s="143"/>
    </row>
    <row r="97" s="3" customFormat="true" ht="12" hidden="false" customHeight="false" outlineLevel="0" collapsed="false">
      <c r="A97" s="61" t="n">
        <v>96</v>
      </c>
      <c r="B97" s="62" t="s">
        <v>66</v>
      </c>
      <c r="C97" s="63" t="s">
        <v>595</v>
      </c>
      <c r="D97" s="64" t="n">
        <v>1</v>
      </c>
      <c r="E97" s="164" t="n">
        <v>3287</v>
      </c>
      <c r="F97" s="141" t="n">
        <v>3287000</v>
      </c>
      <c r="G97" s="165" t="n">
        <v>141</v>
      </c>
      <c r="H97" s="143" t="n">
        <f aca="false">E97/G97</f>
        <v>23.3120567375887</v>
      </c>
      <c r="I97" s="153" t="s">
        <v>1090</v>
      </c>
      <c r="J97" s="114" t="n">
        <v>82253000</v>
      </c>
      <c r="K97" s="143" t="n">
        <v>2.6063</v>
      </c>
      <c r="L97" s="145" t="n">
        <f aca="false">J97/K97</f>
        <v>31559298.6225684</v>
      </c>
      <c r="M97" s="143" t="n">
        <v>1.56709268872109</v>
      </c>
      <c r="N97" s="145" t="n">
        <f aca="false">J97/M97</f>
        <v>52487641.9831473</v>
      </c>
      <c r="O97" s="146" t="n">
        <v>0.312</v>
      </c>
      <c r="P97" s="147" t="n">
        <v>1</v>
      </c>
      <c r="Q97" s="148" t="n">
        <f aca="false">L97/F97</f>
        <v>9.60124691894384</v>
      </c>
      <c r="R97" s="148" t="n">
        <f aca="false">N97/F97</f>
        <v>15.9682512878452</v>
      </c>
      <c r="S97" s="153"/>
      <c r="T97" s="154" t="n">
        <v>491</v>
      </c>
      <c r="U97" s="149" t="n">
        <f aca="false">T97/G97</f>
        <v>3.4822695035461</v>
      </c>
      <c r="V97" s="155"/>
      <c r="W97" s="143"/>
      <c r="X97" s="143"/>
      <c r="Y97" s="143"/>
      <c r="Z97" s="143"/>
      <c r="AA97" s="143"/>
      <c r="AB97" s="143"/>
    </row>
    <row r="98" s="3" customFormat="true" ht="12" hidden="false" customHeight="false" outlineLevel="0" collapsed="false">
      <c r="A98" s="61" t="n">
        <v>97</v>
      </c>
      <c r="B98" s="62" t="s">
        <v>66</v>
      </c>
      <c r="C98" s="63" t="s">
        <v>601</v>
      </c>
      <c r="D98" s="64" t="n">
        <v>1</v>
      </c>
      <c r="E98" s="164" t="n">
        <v>486</v>
      </c>
      <c r="F98" s="141" t="n">
        <v>486000</v>
      </c>
      <c r="G98" s="165" t="n">
        <v>60</v>
      </c>
      <c r="H98" s="143" t="n">
        <f aca="false">E98/G98</f>
        <v>8.1</v>
      </c>
      <c r="I98" s="153" t="s">
        <v>1030</v>
      </c>
      <c r="J98" s="114" t="n">
        <v>28618800</v>
      </c>
      <c r="K98" s="143" t="n">
        <v>0.755</v>
      </c>
      <c r="L98" s="145" t="n">
        <f aca="false">J98/K98</f>
        <v>37905695.3642384</v>
      </c>
      <c r="M98" s="143" t="n">
        <v>0.916072727</v>
      </c>
      <c r="N98" s="145" t="n">
        <f aca="false">J98/M98</f>
        <v>31240751.0413745</v>
      </c>
      <c r="O98" s="146" t="n">
        <v>0.277</v>
      </c>
      <c r="P98" s="147" t="n">
        <v>1</v>
      </c>
      <c r="Q98" s="148" t="n">
        <f aca="false">L98/F98</f>
        <v>77.9952579511079</v>
      </c>
      <c r="R98" s="148" t="n">
        <f aca="false">N98/F98</f>
        <v>64.2813807435689</v>
      </c>
      <c r="S98" s="153" t="s">
        <v>604</v>
      </c>
      <c r="T98" s="154" t="n">
        <v>75.25</v>
      </c>
      <c r="U98" s="149" t="n">
        <f aca="false">T98/G98</f>
        <v>1.25416666666667</v>
      </c>
      <c r="V98" s="153" t="s">
        <v>605</v>
      </c>
      <c r="W98" s="143"/>
      <c r="X98" s="143"/>
      <c r="Y98" s="143"/>
      <c r="Z98" s="143"/>
      <c r="AA98" s="143"/>
      <c r="AB98" s="143"/>
    </row>
    <row r="99" s="3" customFormat="true" ht="12" hidden="false" customHeight="false" outlineLevel="0" collapsed="false">
      <c r="A99" s="61" t="n">
        <v>98</v>
      </c>
      <c r="B99" s="101" t="s">
        <v>94</v>
      </c>
      <c r="C99" s="102" t="s">
        <v>606</v>
      </c>
      <c r="D99" s="103" t="n">
        <v>3</v>
      </c>
      <c r="E99" s="164" t="n">
        <v>19625</v>
      </c>
      <c r="F99" s="141" t="n">
        <v>19625000</v>
      </c>
      <c r="G99" s="165" t="n">
        <v>346</v>
      </c>
      <c r="H99" s="143" t="n">
        <f aca="false">E99/G99</f>
        <v>56.7196531791908</v>
      </c>
      <c r="I99" s="153"/>
      <c r="J99" s="114"/>
      <c r="K99" s="114"/>
      <c r="L99" s="145"/>
      <c r="M99" s="143"/>
      <c r="N99" s="145"/>
      <c r="O99" s="151"/>
      <c r="P99" s="152"/>
      <c r="Q99" s="148"/>
      <c r="R99" s="148"/>
      <c r="S99" s="153"/>
      <c r="T99" s="154"/>
      <c r="U99" s="149"/>
      <c r="V99" s="155"/>
      <c r="W99" s="143"/>
      <c r="X99" s="143"/>
      <c r="Y99" s="143"/>
      <c r="Z99" s="143"/>
      <c r="AA99" s="143"/>
      <c r="AB99" s="143"/>
    </row>
    <row r="100" s="3" customFormat="true" ht="12" hidden="false" customHeight="false" outlineLevel="0" collapsed="false">
      <c r="A100" s="61" t="n">
        <v>99</v>
      </c>
      <c r="B100" s="62" t="s">
        <v>94</v>
      </c>
      <c r="C100" s="63" t="s">
        <v>614</v>
      </c>
      <c r="D100" s="64" t="n">
        <v>1</v>
      </c>
      <c r="E100" s="164" t="n">
        <v>15263</v>
      </c>
      <c r="F100" s="141" t="n">
        <v>15263000</v>
      </c>
      <c r="G100" s="165" t="n">
        <v>193</v>
      </c>
      <c r="H100" s="143" t="n">
        <f aca="false">E100/G100</f>
        <v>79.0829015544042</v>
      </c>
      <c r="I100" s="153" t="s">
        <v>1091</v>
      </c>
      <c r="J100" s="116" t="n">
        <v>2913854500</v>
      </c>
      <c r="K100" s="143" t="n">
        <v>150.7345</v>
      </c>
      <c r="L100" s="145" t="n">
        <f aca="false">J100/K100</f>
        <v>19331039.0123031</v>
      </c>
      <c r="M100" s="143" t="n">
        <v>58.9926300877257</v>
      </c>
      <c r="N100" s="145" t="n">
        <f aca="false">J100/M100</f>
        <v>49393534.3392372</v>
      </c>
      <c r="O100" s="146" t="n">
        <v>1</v>
      </c>
      <c r="P100" s="147" t="n">
        <v>1</v>
      </c>
      <c r="Q100" s="148" t="n">
        <f aca="false">L100/F100</f>
        <v>1.26652945111073</v>
      </c>
      <c r="R100" s="148" t="n">
        <f aca="false">N100/F100</f>
        <v>3.23616158941474</v>
      </c>
      <c r="S100" s="184" t="s">
        <v>620</v>
      </c>
      <c r="T100" s="154" t="n">
        <v>151</v>
      </c>
      <c r="U100" s="149" t="n">
        <f aca="false">T100/G100</f>
        <v>0.782383419689119</v>
      </c>
      <c r="V100" s="155"/>
      <c r="W100" s="143"/>
      <c r="X100" s="143"/>
      <c r="Y100" s="143"/>
      <c r="Z100" s="143"/>
      <c r="AA100" s="143"/>
      <c r="AB100" s="143"/>
    </row>
    <row r="101" s="3" customFormat="true" ht="12" hidden="false" customHeight="false" outlineLevel="0" collapsed="false">
      <c r="A101" s="61" t="n">
        <v>100</v>
      </c>
      <c r="B101" s="62" t="s">
        <v>54</v>
      </c>
      <c r="C101" s="63" t="s">
        <v>621</v>
      </c>
      <c r="D101" s="64" t="n">
        <v>2</v>
      </c>
      <c r="E101" s="164" t="n">
        <v>27468</v>
      </c>
      <c r="F101" s="141" t="n">
        <v>27468000</v>
      </c>
      <c r="G101" s="165" t="n">
        <v>292</v>
      </c>
      <c r="H101" s="143" t="n">
        <f aca="false">E101/G101</f>
        <v>94.0684931506849</v>
      </c>
      <c r="I101" s="153" t="s">
        <v>1092</v>
      </c>
      <c r="J101" s="116" t="n">
        <v>78000000</v>
      </c>
      <c r="K101" s="143" t="n">
        <v>3.221</v>
      </c>
      <c r="L101" s="145" t="n">
        <f aca="false">J101/K101</f>
        <v>24216081.9621236</v>
      </c>
      <c r="M101" s="143" t="n">
        <v>1.84839564640666</v>
      </c>
      <c r="N101" s="145" t="n">
        <f aca="false">J101/M101</f>
        <v>42198757.6911007</v>
      </c>
      <c r="O101" s="151" t="n">
        <v>0.05</v>
      </c>
      <c r="P101" s="147" t="n">
        <v>1</v>
      </c>
      <c r="Q101" s="148" t="n">
        <f aca="false">L101/F101</f>
        <v>0.881610672860185</v>
      </c>
      <c r="R101" s="148" t="n">
        <f aca="false">N101/F101</f>
        <v>1.53628796021191</v>
      </c>
      <c r="S101" s="153"/>
      <c r="T101" s="154" t="n">
        <v>300</v>
      </c>
      <c r="U101" s="149" t="n">
        <f aca="false">T101/G101</f>
        <v>1.02739726027397</v>
      </c>
      <c r="V101" s="155" t="s">
        <v>1093</v>
      </c>
      <c r="W101" s="143"/>
      <c r="X101" s="143"/>
      <c r="Y101" s="143"/>
      <c r="Z101" s="143"/>
      <c r="AA101" s="143"/>
      <c r="AB101" s="143"/>
    </row>
    <row r="102" s="3" customFormat="true" ht="12" hidden="false" customHeight="false" outlineLevel="0" collapsed="false">
      <c r="A102" s="61" t="n">
        <v>101</v>
      </c>
      <c r="B102" s="62" t="s">
        <v>54</v>
      </c>
      <c r="C102" s="63" t="s">
        <v>626</v>
      </c>
      <c r="D102" s="64" t="n">
        <v>1</v>
      </c>
      <c r="E102" s="164" t="n">
        <v>309</v>
      </c>
      <c r="F102" s="141" t="n">
        <v>309000</v>
      </c>
      <c r="G102" s="165" t="n">
        <v>77</v>
      </c>
      <c r="H102" s="143" t="n">
        <f aca="false">E102/G102</f>
        <v>4.01298701298701</v>
      </c>
      <c r="I102" s="178" t="s">
        <v>1094</v>
      </c>
      <c r="J102" s="116" t="n">
        <v>172193022</v>
      </c>
      <c r="K102" s="143" t="n">
        <v>12.8</v>
      </c>
      <c r="L102" s="145" t="n">
        <f aca="false">J102/K102</f>
        <v>13452579.84375</v>
      </c>
      <c r="M102" s="143" t="n">
        <v>10.5510675433142</v>
      </c>
      <c r="N102" s="145" t="n">
        <f aca="false">J102/M102</f>
        <v>16319962.0600583</v>
      </c>
      <c r="O102" s="151" t="n">
        <v>1.26</v>
      </c>
      <c r="P102" s="147" t="n">
        <v>1</v>
      </c>
      <c r="Q102" s="148" t="n">
        <f aca="false">L102/F102</f>
        <v>43.5358570995146</v>
      </c>
      <c r="R102" s="148" t="n">
        <f aca="false">N102/F102</f>
        <v>52.8154111975996</v>
      </c>
      <c r="S102" s="153"/>
      <c r="T102" s="154" t="n">
        <v>128</v>
      </c>
      <c r="U102" s="149" t="n">
        <f aca="false">T102/G102</f>
        <v>1.66233766233766</v>
      </c>
      <c r="V102" s="155"/>
      <c r="W102" s="143"/>
      <c r="X102" s="143"/>
      <c r="Y102" s="143"/>
      <c r="Z102" s="143"/>
      <c r="AA102" s="143"/>
      <c r="AB102" s="143"/>
    </row>
    <row r="103" s="3" customFormat="true" ht="12" hidden="false" customHeight="false" outlineLevel="0" collapsed="false">
      <c r="A103" s="61" t="n">
        <v>102</v>
      </c>
      <c r="B103" s="62" t="s">
        <v>94</v>
      </c>
      <c r="C103" s="63" t="s">
        <v>630</v>
      </c>
      <c r="D103" s="64" t="n">
        <v>1</v>
      </c>
      <c r="E103" s="164" t="n">
        <v>13010</v>
      </c>
      <c r="F103" s="141" t="n">
        <v>13010000</v>
      </c>
      <c r="G103" s="165" t="n">
        <v>147</v>
      </c>
      <c r="H103" s="143" t="n">
        <f aca="false">E103/G103</f>
        <v>88.5034013605442</v>
      </c>
      <c r="I103" s="143" t="s">
        <v>1043</v>
      </c>
      <c r="J103" s="114" t="n">
        <v>9783597100</v>
      </c>
      <c r="K103" s="143" t="n">
        <v>495.277</v>
      </c>
      <c r="L103" s="145" t="n">
        <f aca="false">J103/K103</f>
        <v>19753788.4860391</v>
      </c>
      <c r="M103" s="143" t="n">
        <v>282.118467046894</v>
      </c>
      <c r="N103" s="145" t="n">
        <f aca="false">J103/M103</f>
        <v>34679038.2154379</v>
      </c>
      <c r="O103" s="151" t="n">
        <v>0.7</v>
      </c>
      <c r="P103" s="147" t="n">
        <v>1</v>
      </c>
      <c r="Q103" s="148" t="n">
        <f aca="false">L103/F103</f>
        <v>1.51835422644421</v>
      </c>
      <c r="R103" s="148" t="n">
        <f aca="false">N103/F103</f>
        <v>2.66556788742797</v>
      </c>
      <c r="S103" s="153" t="s">
        <v>1095</v>
      </c>
      <c r="T103" s="154" t="n">
        <v>165</v>
      </c>
      <c r="U103" s="149" t="n">
        <f aca="false">T103/G103</f>
        <v>1.12244897959184</v>
      </c>
      <c r="V103" s="155" t="s">
        <v>635</v>
      </c>
      <c r="W103" s="143"/>
      <c r="X103" s="143"/>
      <c r="Y103" s="143"/>
      <c r="Z103" s="143"/>
      <c r="AA103" s="143"/>
      <c r="AB103" s="143"/>
    </row>
    <row r="104" s="3" customFormat="true" ht="12" hidden="false" customHeight="false" outlineLevel="0" collapsed="false">
      <c r="A104" s="61" t="n">
        <v>103</v>
      </c>
      <c r="B104" s="62" t="s">
        <v>66</v>
      </c>
      <c r="C104" s="63" t="s">
        <v>636</v>
      </c>
      <c r="D104" s="64" t="n">
        <v>1</v>
      </c>
      <c r="E104" s="164" t="n">
        <v>409</v>
      </c>
      <c r="F104" s="141" t="n">
        <v>409000</v>
      </c>
      <c r="G104" s="196" t="n">
        <v>70</v>
      </c>
      <c r="H104" s="143" t="n">
        <f aca="false">E104/G104</f>
        <v>5.84285714285714</v>
      </c>
      <c r="I104" s="153" t="s">
        <v>1030</v>
      </c>
      <c r="J104" s="114" t="n">
        <v>3459000</v>
      </c>
      <c r="K104" s="143" t="n">
        <v>0.755</v>
      </c>
      <c r="L104" s="145" t="n">
        <f aca="false">J104/K104</f>
        <v>4581456.95364238</v>
      </c>
      <c r="M104" s="3" t="n">
        <v>0.566573594859968</v>
      </c>
      <c r="N104" s="145" t="n">
        <f aca="false">J104/M104</f>
        <v>6105120.37867722</v>
      </c>
      <c r="O104" s="146" t="n">
        <v>0.12</v>
      </c>
      <c r="P104" s="147" t="n">
        <v>1</v>
      </c>
      <c r="Q104" s="148" t="n">
        <f aca="false">L104/F104</f>
        <v>11.2016062436244</v>
      </c>
      <c r="R104" s="148" t="n">
        <f aca="false">N104/F104</f>
        <v>14.9269446911423</v>
      </c>
      <c r="S104" s="153" t="s">
        <v>638</v>
      </c>
      <c r="T104" s="154" t="n">
        <v>33</v>
      </c>
      <c r="U104" s="149" t="n">
        <f aca="false">T104/G104</f>
        <v>0.471428571428571</v>
      </c>
      <c r="V104" s="155" t="s">
        <v>1096</v>
      </c>
      <c r="W104" s="143"/>
      <c r="X104" s="143"/>
      <c r="Y104" s="143"/>
      <c r="Z104" s="143"/>
      <c r="AA104" s="143"/>
      <c r="AB104" s="143"/>
    </row>
    <row r="105" s="3" customFormat="true" ht="12" hidden="false" customHeight="false" outlineLevel="0" collapsed="false">
      <c r="A105" s="61" t="n">
        <v>104</v>
      </c>
      <c r="B105" s="62" t="s">
        <v>129</v>
      </c>
      <c r="C105" s="63" t="s">
        <v>639</v>
      </c>
      <c r="D105" s="64" t="n">
        <v>1</v>
      </c>
      <c r="E105" s="164" t="n">
        <v>62</v>
      </c>
      <c r="F105" s="141" t="n">
        <v>62000</v>
      </c>
      <c r="G105" s="165" t="n">
        <v>33</v>
      </c>
      <c r="H105" s="143" t="n">
        <f aca="false">E105/G105</f>
        <v>1.87878787878788</v>
      </c>
      <c r="I105" s="153" t="s">
        <v>247</v>
      </c>
      <c r="J105" s="114" t="n">
        <v>1870010</v>
      </c>
      <c r="K105" s="143" t="n">
        <v>1</v>
      </c>
      <c r="L105" s="145" t="n">
        <f aca="false">J105/K105</f>
        <v>1870010</v>
      </c>
      <c r="M105" s="143"/>
      <c r="N105" s="145"/>
      <c r="O105" s="172" t="n">
        <v>0.52</v>
      </c>
      <c r="P105" s="147" t="n">
        <v>1</v>
      </c>
      <c r="Q105" s="148" t="n">
        <f aca="false">L105/F105</f>
        <v>30.1614516129032</v>
      </c>
      <c r="R105" s="148" t="n">
        <f aca="false">N105/F105</f>
        <v>0</v>
      </c>
      <c r="S105" s="153"/>
      <c r="T105" s="154" t="n">
        <v>24</v>
      </c>
      <c r="U105" s="149" t="n">
        <f aca="false">T105/G105</f>
        <v>0.727272727272727</v>
      </c>
      <c r="V105" s="161" t="s">
        <v>1097</v>
      </c>
      <c r="W105" s="143"/>
      <c r="X105" s="143"/>
      <c r="Y105" s="143"/>
      <c r="Z105" s="143"/>
      <c r="AA105" s="143"/>
      <c r="AB105" s="143"/>
    </row>
    <row r="106" s="3" customFormat="true" ht="12" hidden="false" customHeight="false" outlineLevel="0" collapsed="false">
      <c r="A106" s="61" t="n">
        <v>105</v>
      </c>
      <c r="B106" s="62" t="s">
        <v>94</v>
      </c>
      <c r="C106" s="63" t="s">
        <v>640</v>
      </c>
      <c r="D106" s="64" t="n">
        <v>2</v>
      </c>
      <c r="E106" s="164" t="n">
        <v>3291</v>
      </c>
      <c r="F106" s="141" t="n">
        <v>3291000</v>
      </c>
      <c r="G106" s="165" t="n">
        <v>151</v>
      </c>
      <c r="H106" s="143" t="n">
        <f aca="false">E106/G106</f>
        <v>21.794701986755</v>
      </c>
      <c r="I106" s="197" t="s">
        <v>642</v>
      </c>
      <c r="J106" s="179" t="n">
        <v>2070000000</v>
      </c>
      <c r="K106" s="197" t="n">
        <v>273.67</v>
      </c>
      <c r="L106" s="145" t="n">
        <f aca="false">J106/K106</f>
        <v>7563854.277049</v>
      </c>
      <c r="M106" s="197" t="n">
        <v>149.060859187132</v>
      </c>
      <c r="N106" s="145" t="n">
        <f aca="false">J106/M106</f>
        <v>13886945.31407</v>
      </c>
      <c r="O106" s="174" t="n">
        <v>0.71</v>
      </c>
      <c r="P106" s="147" t="n">
        <v>1</v>
      </c>
      <c r="Q106" s="148" t="n">
        <f aca="false">L106/F106</f>
        <v>2.29834526801854</v>
      </c>
      <c r="R106" s="148" t="n">
        <f aca="false">N106/F106</f>
        <v>4.21967344699788</v>
      </c>
      <c r="S106" s="153"/>
      <c r="T106" s="154"/>
      <c r="U106" s="149"/>
      <c r="V106" s="155"/>
      <c r="W106" s="143"/>
      <c r="X106" s="143"/>
      <c r="Y106" s="143"/>
      <c r="Z106" s="143"/>
      <c r="AA106" s="143"/>
      <c r="AB106" s="143"/>
    </row>
    <row r="107" s="3" customFormat="true" ht="12" hidden="false" customHeight="false" outlineLevel="0" collapsed="false">
      <c r="A107" s="61" t="n">
        <v>106</v>
      </c>
      <c r="B107" s="62" t="s">
        <v>94</v>
      </c>
      <c r="C107" s="63" t="s">
        <v>645</v>
      </c>
      <c r="D107" s="64" t="n">
        <v>1</v>
      </c>
      <c r="E107" s="164" t="n">
        <v>1288</v>
      </c>
      <c r="F107" s="141" t="n">
        <v>1288000</v>
      </c>
      <c r="G107" s="165" t="n">
        <v>69</v>
      </c>
      <c r="H107" s="143" t="n">
        <f aca="false">E107/G107</f>
        <v>18.6666666666667</v>
      </c>
      <c r="I107" s="197" t="s">
        <v>648</v>
      </c>
      <c r="J107" s="179" t="n">
        <v>133500000</v>
      </c>
      <c r="K107" s="197" t="n">
        <v>30.784</v>
      </c>
      <c r="L107" s="145" t="n">
        <f aca="false">J107/K107</f>
        <v>4336668.3991684</v>
      </c>
      <c r="M107" s="197" t="n">
        <v>17.2175833160645</v>
      </c>
      <c r="N107" s="145" t="n">
        <f aca="false">J107/M107</f>
        <v>7753701.40799264</v>
      </c>
      <c r="O107" s="174" t="n">
        <v>0.36</v>
      </c>
      <c r="P107" s="147" t="n">
        <v>1</v>
      </c>
      <c r="Q107" s="148" t="n">
        <f aca="false">L107/F107</f>
        <v>3.36697857078292</v>
      </c>
      <c r="R107" s="148" t="n">
        <f aca="false">N107/F107</f>
        <v>6.01995450931106</v>
      </c>
      <c r="S107" s="153"/>
      <c r="T107" s="154" t="n">
        <v>52</v>
      </c>
      <c r="U107" s="149" t="n">
        <f aca="false">T107/G107</f>
        <v>0.753623188405797</v>
      </c>
      <c r="V107" s="155"/>
      <c r="W107" s="143"/>
      <c r="X107" s="143"/>
      <c r="Y107" s="143"/>
      <c r="Z107" s="143"/>
      <c r="AA107" s="143"/>
      <c r="AB107" s="143"/>
    </row>
    <row r="108" s="3" customFormat="true" ht="12" hidden="false" customHeight="false" outlineLevel="0" collapsed="false">
      <c r="A108" s="61" t="n">
        <v>107</v>
      </c>
      <c r="B108" s="62" t="s">
        <v>101</v>
      </c>
      <c r="C108" s="63" t="s">
        <v>650</v>
      </c>
      <c r="D108" s="64" t="n">
        <v>2</v>
      </c>
      <c r="E108" s="164" t="n">
        <v>109610</v>
      </c>
      <c r="F108" s="141" t="n">
        <v>109610000</v>
      </c>
      <c r="G108" s="165" t="n">
        <v>628</v>
      </c>
      <c r="H108" s="143" t="n">
        <f aca="false">E108/G108</f>
        <v>174.53821656051</v>
      </c>
      <c r="I108" s="153" t="s">
        <v>1098</v>
      </c>
      <c r="J108" s="114" t="n">
        <v>8878172121</v>
      </c>
      <c r="K108" s="143" t="n">
        <v>12.6360083333333</v>
      </c>
      <c r="L108" s="145" t="n">
        <f aca="false">J108/K108</f>
        <v>702608916.265091</v>
      </c>
      <c r="M108" s="143" t="n">
        <v>7.951476459</v>
      </c>
      <c r="N108" s="145" t="n">
        <f aca="false">J108/M108</f>
        <v>1116543847.77196</v>
      </c>
      <c r="O108" s="146" t="n">
        <v>0.25</v>
      </c>
      <c r="P108" s="147" t="n">
        <v>1</v>
      </c>
      <c r="Q108" s="148" t="n">
        <f aca="false">L108/F108</f>
        <v>6.41008043303614</v>
      </c>
      <c r="R108" s="148" t="n">
        <f aca="false">N108/F108</f>
        <v>10.1865144400325</v>
      </c>
      <c r="S108" s="153"/>
      <c r="T108" s="150" t="n">
        <v>7257</v>
      </c>
      <c r="U108" s="149" t="n">
        <f aca="false">T108/G108</f>
        <v>11.5557324840764</v>
      </c>
      <c r="V108" s="178" t="s">
        <v>976</v>
      </c>
      <c r="W108" s="143"/>
      <c r="X108" s="143"/>
      <c r="Y108" s="143"/>
      <c r="Z108" s="143"/>
      <c r="AA108" s="143"/>
      <c r="AB108" s="143"/>
    </row>
    <row r="109" s="3" customFormat="true" ht="12" hidden="false" customHeight="false" outlineLevel="0" collapsed="false">
      <c r="A109" s="61" t="n">
        <v>108</v>
      </c>
      <c r="B109" s="62" t="s">
        <v>129</v>
      </c>
      <c r="C109" s="63" t="s">
        <v>658</v>
      </c>
      <c r="D109" s="64" t="n">
        <v>1</v>
      </c>
      <c r="E109" s="164" t="n">
        <v>111</v>
      </c>
      <c r="F109" s="141" t="n">
        <v>111000</v>
      </c>
      <c r="G109" s="165" t="n">
        <v>14</v>
      </c>
      <c r="H109" s="143" t="n">
        <f aca="false">E109/G109</f>
        <v>7.92857142857143</v>
      </c>
      <c r="I109" s="153" t="s">
        <v>247</v>
      </c>
      <c r="J109" s="116" t="n">
        <v>3440714</v>
      </c>
      <c r="K109" s="143" t="n">
        <v>1</v>
      </c>
      <c r="L109" s="145" t="n">
        <f aca="false">J109/K109</f>
        <v>3440714</v>
      </c>
      <c r="M109" s="143" t="n">
        <v>0.812497651648401</v>
      </c>
      <c r="N109" s="145" t="n">
        <f aca="false">J109/M109</f>
        <v>4234737.16264835</v>
      </c>
      <c r="O109" s="174"/>
      <c r="P109" s="147" t="n">
        <v>1</v>
      </c>
      <c r="Q109" s="148" t="n">
        <f aca="false">L109/F109</f>
        <v>30.9974234234234</v>
      </c>
      <c r="R109" s="148" t="n">
        <f aca="false">N109/F109</f>
        <v>38.1507852490843</v>
      </c>
      <c r="S109" s="153"/>
      <c r="T109" s="154" t="n">
        <v>47</v>
      </c>
      <c r="U109" s="149" t="n">
        <f aca="false">T109/G109</f>
        <v>3.35714285714286</v>
      </c>
      <c r="V109" s="155"/>
      <c r="W109" s="143"/>
      <c r="X109" s="143"/>
      <c r="Y109" s="143"/>
      <c r="Z109" s="143"/>
      <c r="AA109" s="143"/>
      <c r="AB109" s="143"/>
    </row>
    <row r="110" s="3" customFormat="true" ht="12" hidden="false" customHeight="false" outlineLevel="0" collapsed="false">
      <c r="A110" s="61" t="n">
        <v>109</v>
      </c>
      <c r="B110" s="62" t="s">
        <v>66</v>
      </c>
      <c r="C110" s="63" t="s">
        <v>662</v>
      </c>
      <c r="D110" s="64" t="n">
        <v>1</v>
      </c>
      <c r="E110" s="164" t="n">
        <v>33</v>
      </c>
      <c r="F110" s="141" t="n">
        <v>33000</v>
      </c>
      <c r="G110" s="165" t="n">
        <v>24</v>
      </c>
      <c r="H110" s="143" t="n">
        <f aca="false">E110/G110</f>
        <v>1.375</v>
      </c>
      <c r="I110" s="143" t="s">
        <v>1030</v>
      </c>
      <c r="J110" s="114" t="n">
        <v>3300000</v>
      </c>
      <c r="K110" s="143" t="n">
        <v>0.755</v>
      </c>
      <c r="L110" s="145" t="n">
        <f aca="false">J110/K110</f>
        <v>4370860.92715232</v>
      </c>
      <c r="M110" s="187"/>
      <c r="N110" s="145"/>
      <c r="O110" s="151" t="n">
        <v>0.035</v>
      </c>
      <c r="P110" s="147" t="n">
        <v>1</v>
      </c>
      <c r="Q110" s="148" t="n">
        <f aca="false">L110/F110</f>
        <v>132.450331125828</v>
      </c>
      <c r="R110" s="148"/>
      <c r="S110" s="153"/>
      <c r="T110" s="154" t="n">
        <v>29</v>
      </c>
      <c r="U110" s="149" t="n">
        <f aca="false">T110/G110</f>
        <v>1.20833333333333</v>
      </c>
      <c r="V110" s="191" t="s">
        <v>1099</v>
      </c>
      <c r="W110" s="143"/>
      <c r="X110" s="143"/>
      <c r="Y110" s="143"/>
      <c r="Z110" s="143"/>
      <c r="AA110" s="143"/>
      <c r="AB110" s="143"/>
    </row>
    <row r="111" s="3" customFormat="true" ht="12" hidden="false" customHeight="false" outlineLevel="0" collapsed="false">
      <c r="A111" s="61" t="n">
        <v>110</v>
      </c>
      <c r="B111" s="62" t="s">
        <v>54</v>
      </c>
      <c r="C111" s="63" t="s">
        <v>663</v>
      </c>
      <c r="D111" s="64" t="n">
        <v>1</v>
      </c>
      <c r="E111" s="164" t="n">
        <v>2671</v>
      </c>
      <c r="F111" s="141" t="n">
        <v>2671000</v>
      </c>
      <c r="G111" s="165" t="n">
        <v>76</v>
      </c>
      <c r="H111" s="143" t="n">
        <f aca="false">E111/G111</f>
        <v>35.1447368421053</v>
      </c>
      <c r="I111" s="153"/>
      <c r="J111" s="114"/>
      <c r="K111" s="114"/>
      <c r="L111" s="145"/>
      <c r="M111" s="143"/>
      <c r="N111" s="145"/>
      <c r="O111" s="151"/>
      <c r="P111" s="152"/>
      <c r="Q111" s="148"/>
      <c r="R111" s="148"/>
      <c r="S111" s="153"/>
      <c r="T111" s="154"/>
      <c r="U111" s="149"/>
      <c r="V111" s="155"/>
      <c r="W111" s="143"/>
      <c r="X111" s="143"/>
      <c r="Y111" s="143"/>
      <c r="Z111" s="143"/>
      <c r="AA111" s="143"/>
      <c r="AB111" s="143"/>
    </row>
    <row r="112" s="3" customFormat="true" ht="12" hidden="false" customHeight="false" outlineLevel="0" collapsed="false">
      <c r="A112" s="61" t="n">
        <v>111</v>
      </c>
      <c r="B112" s="62" t="s">
        <v>66</v>
      </c>
      <c r="C112" s="63" t="s">
        <v>666</v>
      </c>
      <c r="D112" s="64" t="n">
        <v>1</v>
      </c>
      <c r="E112" s="164" t="n">
        <v>624</v>
      </c>
      <c r="F112" s="141" t="n">
        <v>624000</v>
      </c>
      <c r="G112" s="165" t="n">
        <v>81</v>
      </c>
      <c r="H112" s="143" t="n">
        <f aca="false">E112/G112</f>
        <v>7.7037037037037</v>
      </c>
      <c r="I112" s="143" t="s">
        <v>1030</v>
      </c>
      <c r="J112" s="114" t="n">
        <v>5519530</v>
      </c>
      <c r="K112" s="143" t="n">
        <v>0.755</v>
      </c>
      <c r="L112" s="145" t="n">
        <f aca="false">J112/K112</f>
        <v>7310635.7615894</v>
      </c>
      <c r="M112" s="143" t="n">
        <v>0.377614944966795</v>
      </c>
      <c r="N112" s="145" t="n">
        <f aca="false">J112/M112</f>
        <v>14616820.8477166</v>
      </c>
      <c r="O112" s="151" t="n">
        <v>0.44</v>
      </c>
      <c r="P112" s="147" t="n">
        <v>1</v>
      </c>
      <c r="Q112" s="148" t="n">
        <f aca="false">L112/F112</f>
        <v>11.7157624384446</v>
      </c>
      <c r="R112" s="148" t="n">
        <f aca="false">N112/F112</f>
        <v>23.4243923841612</v>
      </c>
      <c r="S112" s="153"/>
      <c r="T112" s="154" t="n">
        <v>73</v>
      </c>
      <c r="U112" s="149" t="n">
        <f aca="false">T112/G112</f>
        <v>0.901234567901235</v>
      </c>
      <c r="V112" s="155"/>
      <c r="W112" s="143"/>
      <c r="X112" s="143"/>
      <c r="Y112" s="143"/>
      <c r="Z112" s="143"/>
      <c r="AA112" s="143"/>
      <c r="AB112" s="143"/>
    </row>
    <row r="113" s="3" customFormat="true" ht="12" hidden="false" customHeight="false" outlineLevel="0" collapsed="false">
      <c r="A113" s="61" t="n">
        <v>112</v>
      </c>
      <c r="B113" s="62" t="s">
        <v>73</v>
      </c>
      <c r="C113" s="63" t="s">
        <v>668</v>
      </c>
      <c r="D113" s="64" t="n">
        <v>2</v>
      </c>
      <c r="E113" s="164" t="n">
        <v>31993</v>
      </c>
      <c r="F113" s="141" t="n">
        <v>31993000</v>
      </c>
      <c r="G113" s="165" t="n">
        <v>595</v>
      </c>
      <c r="H113" s="143" t="n">
        <f aca="false">E113/G113</f>
        <v>53.7697478991597</v>
      </c>
      <c r="I113" s="153"/>
      <c r="J113" s="114"/>
      <c r="K113" s="114"/>
      <c r="L113" s="145"/>
      <c r="M113" s="143"/>
      <c r="N113" s="145"/>
      <c r="O113" s="151"/>
      <c r="P113" s="152"/>
      <c r="Q113" s="148"/>
      <c r="R113" s="148"/>
      <c r="S113" s="153"/>
      <c r="T113" s="154"/>
      <c r="U113" s="149"/>
      <c r="V113" s="155"/>
      <c r="W113" s="143"/>
      <c r="X113" s="143"/>
      <c r="Y113" s="143"/>
      <c r="Z113" s="143"/>
      <c r="AA113" s="143"/>
      <c r="AB113" s="143"/>
    </row>
    <row r="114" s="3" customFormat="true" ht="12" hidden="false" customHeight="false" outlineLevel="0" collapsed="false">
      <c r="A114" s="61" t="n">
        <v>113</v>
      </c>
      <c r="B114" s="62" t="s">
        <v>94</v>
      </c>
      <c r="C114" s="63" t="s">
        <v>671</v>
      </c>
      <c r="D114" s="64" t="n">
        <v>1</v>
      </c>
      <c r="E114" s="164" t="n">
        <v>22894</v>
      </c>
      <c r="F114" s="141" t="n">
        <v>22894000</v>
      </c>
      <c r="G114" s="165" t="n">
        <v>250</v>
      </c>
      <c r="H114" s="143" t="n">
        <f aca="false">E114/G114</f>
        <v>91.576</v>
      </c>
      <c r="I114" s="153"/>
      <c r="J114" s="114"/>
      <c r="K114" s="114"/>
      <c r="L114" s="145"/>
      <c r="M114" s="143"/>
      <c r="N114" s="145"/>
      <c r="O114" s="151"/>
      <c r="P114" s="152"/>
      <c r="Q114" s="148"/>
      <c r="R114" s="148"/>
      <c r="S114" s="153"/>
      <c r="T114" s="154"/>
      <c r="U114" s="149"/>
      <c r="V114" s="155"/>
      <c r="W114" s="143"/>
      <c r="X114" s="143"/>
      <c r="Y114" s="143"/>
      <c r="Z114" s="143"/>
      <c r="AA114" s="143"/>
      <c r="AB114" s="143"/>
    </row>
    <row r="115" s="3" customFormat="true" ht="12" hidden="false" customHeight="false" outlineLevel="0" collapsed="false">
      <c r="A115" s="61" t="n">
        <v>114</v>
      </c>
      <c r="B115" s="62" t="s">
        <v>54</v>
      </c>
      <c r="C115" s="63" t="s">
        <v>676</v>
      </c>
      <c r="D115" s="64" t="n">
        <v>2</v>
      </c>
      <c r="E115" s="164" t="n">
        <v>50020</v>
      </c>
      <c r="F115" s="141" t="n">
        <v>50020000</v>
      </c>
      <c r="G115" s="165" t="n">
        <v>664</v>
      </c>
      <c r="H115" s="143" t="n">
        <f aca="false">E115/G115</f>
        <v>75.3313253012048</v>
      </c>
      <c r="I115" s="153"/>
      <c r="J115" s="114"/>
      <c r="K115" s="114"/>
      <c r="L115" s="145"/>
      <c r="M115" s="143"/>
      <c r="N115" s="145"/>
      <c r="O115" s="151"/>
      <c r="P115" s="152"/>
      <c r="Q115" s="148"/>
      <c r="R115" s="148"/>
      <c r="S115" s="153"/>
      <c r="T115" s="154"/>
      <c r="U115" s="149"/>
      <c r="V115" s="155"/>
      <c r="W115" s="143"/>
      <c r="X115" s="143"/>
      <c r="Y115" s="143"/>
      <c r="Z115" s="143"/>
      <c r="AA115" s="143"/>
      <c r="AB115" s="143"/>
    </row>
    <row r="116" s="3" customFormat="true" ht="12" hidden="false" customHeight="false" outlineLevel="0" collapsed="false">
      <c r="A116" s="61" t="n">
        <v>115</v>
      </c>
      <c r="B116" s="62" t="s">
        <v>94</v>
      </c>
      <c r="C116" s="63" t="s">
        <v>682</v>
      </c>
      <c r="D116" s="64" t="n">
        <v>2</v>
      </c>
      <c r="E116" s="164" t="n">
        <v>2171</v>
      </c>
      <c r="F116" s="141" t="n">
        <v>2171000</v>
      </c>
      <c r="G116" s="165" t="n">
        <v>104</v>
      </c>
      <c r="H116" s="143" t="n">
        <f aca="false">E116/G116</f>
        <v>20.875</v>
      </c>
      <c r="I116" s="153" t="s">
        <v>1100</v>
      </c>
      <c r="J116" s="116" t="n">
        <v>181527921</v>
      </c>
      <c r="K116" s="143" t="n">
        <v>7.321</v>
      </c>
      <c r="L116" s="145" t="n">
        <f aca="false">J116/K116</f>
        <v>24795508.9468652</v>
      </c>
      <c r="M116" s="143" t="n">
        <v>6.07289218149388</v>
      </c>
      <c r="N116" s="145" t="n">
        <f aca="false">J116/M116</f>
        <v>29891510.5974013</v>
      </c>
      <c r="O116" s="203" t="n">
        <v>0.5</v>
      </c>
      <c r="P116" s="204" t="n">
        <v>1</v>
      </c>
      <c r="Q116" s="148" t="n">
        <f aca="false">L116/F116</f>
        <v>11.4212385752488</v>
      </c>
      <c r="R116" s="148" t="n">
        <f aca="false">N116/F116</f>
        <v>13.7685447247358</v>
      </c>
      <c r="S116" s="184"/>
      <c r="T116" s="154" t="n">
        <v>145</v>
      </c>
      <c r="U116" s="149" t="n">
        <f aca="false">T116/G116</f>
        <v>1.39423076923077</v>
      </c>
      <c r="V116" s="205" t="s">
        <v>1101</v>
      </c>
      <c r="W116" s="143"/>
      <c r="X116" s="143"/>
      <c r="Y116" s="143"/>
      <c r="Z116" s="143"/>
      <c r="AA116" s="143"/>
      <c r="AB116" s="143"/>
    </row>
    <row r="117" s="3" customFormat="true" ht="12" hidden="false" customHeight="false" outlineLevel="0" collapsed="false">
      <c r="A117" s="61" t="n">
        <v>116</v>
      </c>
      <c r="B117" s="62" t="s">
        <v>129</v>
      </c>
      <c r="C117" s="63" t="s">
        <v>692</v>
      </c>
      <c r="D117" s="64" t="n">
        <v>1</v>
      </c>
      <c r="E117" s="164" t="n">
        <v>10</v>
      </c>
      <c r="F117" s="141" t="n">
        <v>10000</v>
      </c>
      <c r="G117" s="165" t="n">
        <v>18</v>
      </c>
      <c r="H117" s="143" t="n">
        <f aca="false">E117/G117</f>
        <v>0.555555555555556</v>
      </c>
      <c r="I117" s="143" t="s">
        <v>695</v>
      </c>
      <c r="J117" s="116" t="n">
        <v>682991</v>
      </c>
      <c r="K117" s="190" t="n">
        <v>1.09015948638677</v>
      </c>
      <c r="L117" s="145" t="n">
        <f aca="false">J117/K117</f>
        <v>626505.578797199</v>
      </c>
      <c r="M117" s="187"/>
      <c r="N117" s="145"/>
      <c r="O117" s="151" t="n">
        <v>1.14</v>
      </c>
      <c r="P117" s="152" t="n">
        <v>1</v>
      </c>
      <c r="Q117" s="148" t="n">
        <f aca="false">L117/F117</f>
        <v>62.6505578797199</v>
      </c>
      <c r="R117" s="148"/>
      <c r="S117" s="153"/>
      <c r="T117" s="154" t="n">
        <v>18</v>
      </c>
      <c r="U117" s="149" t="n">
        <f aca="false">T117/G117</f>
        <v>1</v>
      </c>
      <c r="V117" s="191" t="s">
        <v>1102</v>
      </c>
      <c r="W117" s="143"/>
      <c r="X117" s="143"/>
      <c r="Y117" s="143"/>
      <c r="Z117" s="143"/>
      <c r="AA117" s="143"/>
      <c r="AB117" s="143"/>
    </row>
    <row r="118" s="3" customFormat="true" ht="12" hidden="false" customHeight="false" outlineLevel="0" collapsed="false">
      <c r="A118" s="61" t="n">
        <v>117</v>
      </c>
      <c r="B118" s="101" t="s">
        <v>54</v>
      </c>
      <c r="C118" s="102" t="s">
        <v>697</v>
      </c>
      <c r="D118" s="103" t="n">
        <v>3</v>
      </c>
      <c r="E118" s="164" t="n">
        <v>29331</v>
      </c>
      <c r="F118" s="141" t="n">
        <v>29331000</v>
      </c>
      <c r="G118" s="165" t="n">
        <v>601</v>
      </c>
      <c r="H118" s="143" t="n">
        <f aca="false">E118/G118</f>
        <v>48.8036605657238</v>
      </c>
      <c r="I118" s="153"/>
      <c r="J118" s="114"/>
      <c r="K118" s="114"/>
      <c r="L118" s="145"/>
      <c r="M118" s="143"/>
      <c r="N118" s="145"/>
      <c r="O118" s="151"/>
      <c r="P118" s="152"/>
      <c r="Q118" s="148"/>
      <c r="R118" s="148"/>
      <c r="S118" s="153"/>
      <c r="T118" s="154"/>
      <c r="U118" s="149"/>
      <c r="V118" s="155"/>
      <c r="W118" s="143"/>
      <c r="X118" s="143"/>
      <c r="Y118" s="143"/>
      <c r="Z118" s="143"/>
      <c r="AA118" s="143"/>
      <c r="AB118" s="143"/>
    </row>
    <row r="119" s="3" customFormat="true" ht="12" hidden="false" customHeight="false" outlineLevel="0" collapsed="false">
      <c r="A119" s="61" t="n">
        <v>118</v>
      </c>
      <c r="B119" s="62" t="s">
        <v>66</v>
      </c>
      <c r="C119" s="63" t="s">
        <v>703</v>
      </c>
      <c r="D119" s="64" t="n">
        <v>2</v>
      </c>
      <c r="E119" s="164" t="n">
        <v>16592</v>
      </c>
      <c r="F119" s="141" t="n">
        <v>16592000</v>
      </c>
      <c r="G119" s="165" t="n">
        <v>225</v>
      </c>
      <c r="H119" s="143" t="n">
        <f aca="false">E119/G119</f>
        <v>73.7422222222222</v>
      </c>
      <c r="I119" s="153"/>
      <c r="J119" s="114"/>
      <c r="K119" s="114"/>
      <c r="L119" s="145"/>
      <c r="M119" s="143"/>
      <c r="N119" s="145"/>
      <c r="O119" s="146"/>
      <c r="P119" s="147"/>
      <c r="Q119" s="148"/>
      <c r="R119" s="148"/>
      <c r="S119" s="184"/>
      <c r="T119" s="154"/>
      <c r="U119" s="149"/>
      <c r="V119" s="155"/>
      <c r="W119" s="143"/>
      <c r="X119" s="143"/>
      <c r="Y119" s="143"/>
      <c r="Z119" s="143"/>
      <c r="AA119" s="143"/>
      <c r="AB119" s="143"/>
    </row>
    <row r="120" s="3" customFormat="true" ht="15" hidden="false" customHeight="false" outlineLevel="0" collapsed="false">
      <c r="A120" s="61" t="n">
        <v>119</v>
      </c>
      <c r="B120" s="62" t="s">
        <v>129</v>
      </c>
      <c r="C120" s="63" t="s">
        <v>707</v>
      </c>
      <c r="D120" s="64" t="n">
        <v>1</v>
      </c>
      <c r="E120" s="164" t="n">
        <v>4266</v>
      </c>
      <c r="F120" s="141" t="n">
        <v>4266000</v>
      </c>
      <c r="G120" s="196" t="n">
        <v>122</v>
      </c>
      <c r="H120" s="143" t="n">
        <f aca="false">E120/G120</f>
        <v>34.9672131147541</v>
      </c>
      <c r="I120" s="143" t="s">
        <v>710</v>
      </c>
      <c r="J120" s="116" t="n">
        <v>169381000</v>
      </c>
      <c r="K120" s="189" t="n">
        <v>1.38742999160669</v>
      </c>
      <c r="L120" s="145" t="n">
        <f aca="false">J120/K120</f>
        <v>122082556.254857</v>
      </c>
      <c r="M120" s="143" t="n">
        <v>1.506215623</v>
      </c>
      <c r="N120" s="145" t="n">
        <f aca="false">J120/M120</f>
        <v>112454682.725064</v>
      </c>
      <c r="O120" s="151" t="n">
        <v>0.2</v>
      </c>
      <c r="P120" s="152" t="n">
        <v>1</v>
      </c>
      <c r="Q120" s="148" t="n">
        <f aca="false">L120/F120</f>
        <v>28.6175706176412</v>
      </c>
      <c r="R120" s="148" t="n">
        <f aca="false">N120/F120</f>
        <v>26.3606851207371</v>
      </c>
      <c r="S120" s="153"/>
      <c r="T120" s="154" t="n">
        <v>1329</v>
      </c>
      <c r="U120" s="149" t="n">
        <f aca="false">T120/G120</f>
        <v>10.8934426229508</v>
      </c>
      <c r="V120" s="191" t="s">
        <v>1102</v>
      </c>
      <c r="W120" s="143"/>
      <c r="X120" s="143"/>
      <c r="Y120" s="143"/>
      <c r="Z120" s="143"/>
      <c r="AA120" s="143"/>
      <c r="AB120" s="143"/>
    </row>
    <row r="121" s="3" customFormat="true" ht="12" hidden="false" customHeight="false" outlineLevel="0" collapsed="false">
      <c r="A121" s="61" t="n">
        <v>120</v>
      </c>
      <c r="B121" s="62" t="s">
        <v>101</v>
      </c>
      <c r="C121" s="63" t="s">
        <v>712</v>
      </c>
      <c r="D121" s="64" t="n">
        <v>1</v>
      </c>
      <c r="E121" s="164" t="n">
        <v>5743</v>
      </c>
      <c r="F121" s="141" t="n">
        <v>5743000</v>
      </c>
      <c r="G121" s="165" t="n">
        <v>92</v>
      </c>
      <c r="H121" s="143" t="n">
        <f aca="false">E121/G121</f>
        <v>62.4239130434783</v>
      </c>
      <c r="I121" s="72" t="s">
        <v>717</v>
      </c>
      <c r="J121" s="66" t="n">
        <v>411000000</v>
      </c>
      <c r="K121" s="143" t="n">
        <v>21.3573962977937</v>
      </c>
      <c r="L121" s="145" t="n">
        <v>19230000</v>
      </c>
      <c r="M121" s="3" t="n">
        <v>8.74045592602441</v>
      </c>
      <c r="N121" s="145" t="n">
        <f aca="false">J121/M121</f>
        <v>47022718.6634809</v>
      </c>
      <c r="O121" s="146" t="n">
        <v>1.3</v>
      </c>
      <c r="P121" s="147" t="n">
        <v>1</v>
      </c>
      <c r="Q121" s="148" t="n">
        <f aca="false">L121/F121</f>
        <v>3.34842416855302</v>
      </c>
      <c r="R121" s="148" t="n">
        <f aca="false">N121/F121</f>
        <v>8.1878319107576</v>
      </c>
      <c r="S121" s="153"/>
      <c r="T121" s="154" t="n">
        <v>540</v>
      </c>
      <c r="U121" s="149" t="n">
        <f aca="false">T121/G121</f>
        <v>5.86956521739131</v>
      </c>
      <c r="V121" s="155" t="s">
        <v>1103</v>
      </c>
      <c r="W121" s="143"/>
      <c r="X121" s="143"/>
      <c r="Y121" s="143"/>
      <c r="Z121" s="143"/>
      <c r="AA121" s="143"/>
      <c r="AB121" s="143"/>
    </row>
    <row r="122" s="3" customFormat="true" ht="12" hidden="false" customHeight="false" outlineLevel="0" collapsed="false">
      <c r="A122" s="61" t="n">
        <v>121</v>
      </c>
      <c r="B122" s="56" t="s">
        <v>94</v>
      </c>
      <c r="C122" s="57" t="s">
        <v>1104</v>
      </c>
      <c r="D122" s="103" t="n">
        <v>1</v>
      </c>
      <c r="E122" s="164" t="n">
        <v>15290</v>
      </c>
      <c r="F122" s="141" t="n">
        <v>15290000</v>
      </c>
      <c r="G122" s="165" t="n">
        <v>113</v>
      </c>
      <c r="H122" s="143" t="n">
        <f aca="false">E122/G122</f>
        <v>135.309734513274</v>
      </c>
      <c r="I122" s="153"/>
      <c r="J122" s="114"/>
      <c r="K122" s="114"/>
      <c r="L122" s="145"/>
      <c r="M122" s="143"/>
      <c r="N122" s="145"/>
      <c r="O122" s="151"/>
      <c r="P122" s="152"/>
      <c r="Q122" s="148"/>
      <c r="R122" s="148"/>
      <c r="S122" s="153"/>
      <c r="T122" s="154"/>
      <c r="U122" s="149"/>
      <c r="V122" s="155"/>
      <c r="W122" s="143"/>
      <c r="X122" s="143"/>
      <c r="Y122" s="143"/>
      <c r="Z122" s="143"/>
      <c r="AA122" s="143"/>
      <c r="AB122" s="143"/>
    </row>
    <row r="123" s="3" customFormat="true" ht="12" hidden="false" customHeight="false" outlineLevel="0" collapsed="false">
      <c r="A123" s="61" t="n">
        <v>122</v>
      </c>
      <c r="B123" s="62" t="s">
        <v>94</v>
      </c>
      <c r="C123" s="63" t="s">
        <v>723</v>
      </c>
      <c r="D123" s="64" t="n">
        <v>2</v>
      </c>
      <c r="E123" s="164" t="n">
        <v>154729</v>
      </c>
      <c r="F123" s="141" t="n">
        <v>154729000</v>
      </c>
      <c r="G123" s="165" t="n">
        <v>469</v>
      </c>
      <c r="H123" s="143" t="n">
        <f aca="false">E123/G123</f>
        <v>329.912579957356</v>
      </c>
      <c r="I123" s="143" t="s">
        <v>728</v>
      </c>
      <c r="J123" s="116" t="n">
        <v>158916167627</v>
      </c>
      <c r="K123" s="143" t="n">
        <v>150.298</v>
      </c>
      <c r="L123" s="145" t="n">
        <f aca="false">J123/K123</f>
        <v>1057340534.31849</v>
      </c>
      <c r="M123" s="143" t="n">
        <v>77.7575443183468</v>
      </c>
      <c r="N123" s="145" t="n">
        <f aca="false">J123/M123</f>
        <v>2043739537.04585</v>
      </c>
      <c r="O123" s="151"/>
      <c r="P123" s="152" t="n">
        <v>1</v>
      </c>
      <c r="Q123" s="148" t="n">
        <f aca="false">L123/F123</f>
        <v>6.83349943655351</v>
      </c>
      <c r="R123" s="148" t="n">
        <f aca="false">N123/F123</f>
        <v>13.2085099564131</v>
      </c>
      <c r="S123" s="153"/>
      <c r="T123" s="154"/>
      <c r="U123" s="149"/>
      <c r="V123" s="155"/>
      <c r="W123" s="143"/>
      <c r="X123" s="143"/>
      <c r="Y123" s="143"/>
      <c r="Z123" s="143"/>
      <c r="AA123" s="143"/>
      <c r="AB123" s="143"/>
    </row>
    <row r="124" s="3" customFormat="true" ht="12" hidden="false" customHeight="false" outlineLevel="0" collapsed="false">
      <c r="A124" s="61" t="n">
        <v>123</v>
      </c>
      <c r="B124" s="62" t="s">
        <v>66</v>
      </c>
      <c r="C124" s="63" t="s">
        <v>730</v>
      </c>
      <c r="D124" s="64" t="n">
        <v>1</v>
      </c>
      <c r="E124" s="164" t="n">
        <v>4812</v>
      </c>
      <c r="F124" s="141" t="n">
        <v>4812000</v>
      </c>
      <c r="G124" s="165" t="n">
        <v>169</v>
      </c>
      <c r="H124" s="143" t="n">
        <f aca="false">E124/G124</f>
        <v>28.4733727810651</v>
      </c>
      <c r="I124" s="153" t="s">
        <v>1105</v>
      </c>
      <c r="J124" s="116" t="n">
        <v>958100000</v>
      </c>
      <c r="K124" s="143" t="n">
        <v>6.04416666666667</v>
      </c>
      <c r="L124" s="145" t="n">
        <f aca="false">J124/K124</f>
        <v>158516475.94099</v>
      </c>
      <c r="M124" s="143" t="n">
        <v>9.012974666</v>
      </c>
      <c r="N124" s="145" t="n">
        <f aca="false">J124/M124</f>
        <v>106302307.007949</v>
      </c>
      <c r="O124" s="146" t="n">
        <v>0.1</v>
      </c>
      <c r="P124" s="147" t="n">
        <v>1</v>
      </c>
      <c r="Q124" s="148" t="n">
        <f aca="false">L124/F124</f>
        <v>32.941911043431</v>
      </c>
      <c r="R124" s="148" t="n">
        <f aca="false">N124/F124</f>
        <v>22.0910862443785</v>
      </c>
      <c r="S124" s="153"/>
      <c r="T124" s="154" t="n">
        <v>445</v>
      </c>
      <c r="U124" s="149" t="n">
        <f aca="false">T124/G124</f>
        <v>2.63313609467456</v>
      </c>
      <c r="V124" s="155"/>
      <c r="W124" s="143"/>
      <c r="X124" s="143"/>
      <c r="Y124" s="143"/>
      <c r="Z124" s="143"/>
      <c r="AA124" s="143"/>
      <c r="AB124" s="143"/>
    </row>
    <row r="125" s="3" customFormat="true" ht="12" hidden="false" customHeight="false" outlineLevel="0" collapsed="false">
      <c r="A125" s="61" t="n">
        <v>124</v>
      </c>
      <c r="B125" s="62" t="s">
        <v>73</v>
      </c>
      <c r="C125" s="63" t="s">
        <v>735</v>
      </c>
      <c r="D125" s="64" t="n">
        <v>2</v>
      </c>
      <c r="E125" s="164" t="n">
        <v>2845</v>
      </c>
      <c r="F125" s="141" t="n">
        <v>2845000</v>
      </c>
      <c r="G125" s="165" t="n">
        <v>156</v>
      </c>
      <c r="H125" s="143" t="n">
        <f aca="false">E125/G125</f>
        <v>18.2371794871795</v>
      </c>
      <c r="I125" s="143"/>
      <c r="J125" s="143"/>
      <c r="K125" s="143"/>
      <c r="L125" s="145"/>
      <c r="M125" s="143"/>
      <c r="N125" s="145"/>
      <c r="O125" s="151"/>
      <c r="P125" s="152"/>
      <c r="Q125" s="148"/>
      <c r="R125" s="148"/>
      <c r="S125" s="153"/>
      <c r="T125" s="154"/>
      <c r="U125" s="149"/>
      <c r="V125" s="155"/>
      <c r="W125" s="143"/>
      <c r="X125" s="143"/>
      <c r="Y125" s="143"/>
      <c r="Z125" s="143"/>
      <c r="AA125" s="143"/>
      <c r="AB125" s="143"/>
    </row>
    <row r="126" s="3" customFormat="true" ht="12" hidden="false" customHeight="false" outlineLevel="0" collapsed="false">
      <c r="A126" s="61" t="n">
        <v>125</v>
      </c>
      <c r="B126" s="62" t="s">
        <v>54</v>
      </c>
      <c r="C126" s="63" t="s">
        <v>738</v>
      </c>
      <c r="D126" s="64" t="n">
        <v>2</v>
      </c>
      <c r="E126" s="164" t="n">
        <v>180808</v>
      </c>
      <c r="F126" s="141" t="n">
        <v>180808000</v>
      </c>
      <c r="G126" s="165" t="n">
        <v>442</v>
      </c>
      <c r="H126" s="143" t="n">
        <f aca="false">E126/G126</f>
        <v>409.067873303167</v>
      </c>
      <c r="I126" s="143" t="s">
        <v>1106</v>
      </c>
      <c r="J126" s="114" t="n">
        <v>2501466000</v>
      </c>
      <c r="K126" s="143" t="n">
        <v>83.9159</v>
      </c>
      <c r="L126" s="145" t="n">
        <f aca="false">J126/K126</f>
        <v>29809201.831834</v>
      </c>
      <c r="M126" s="143" t="n">
        <v>31.5991457</v>
      </c>
      <c r="N126" s="145" t="n">
        <f aca="false">J126/M126</f>
        <v>79162456.5976795</v>
      </c>
      <c r="O126" s="146" t="n">
        <v>0.08447</v>
      </c>
      <c r="P126" s="147" t="n">
        <v>1</v>
      </c>
      <c r="Q126" s="148" t="n">
        <f aca="false">L126/F126</f>
        <v>0.164866608954438</v>
      </c>
      <c r="R126" s="148" t="n">
        <f aca="false">N126/F126</f>
        <v>0.437826072948539</v>
      </c>
      <c r="S126" s="153"/>
      <c r="T126" s="154"/>
      <c r="U126" s="149"/>
      <c r="V126" s="155"/>
      <c r="W126" s="143"/>
      <c r="X126" s="143"/>
      <c r="Y126" s="143"/>
      <c r="Z126" s="143"/>
      <c r="AA126" s="143"/>
      <c r="AB126" s="143"/>
    </row>
    <row r="127" s="3" customFormat="true" ht="12" hidden="false" customHeight="false" outlineLevel="0" collapsed="false">
      <c r="A127" s="61" t="n">
        <v>126</v>
      </c>
      <c r="B127" s="62" t="s">
        <v>129</v>
      </c>
      <c r="C127" s="63" t="s">
        <v>743</v>
      </c>
      <c r="D127" s="64" t="n">
        <v>2</v>
      </c>
      <c r="E127" s="164" t="n">
        <v>20</v>
      </c>
      <c r="F127" s="141" t="n">
        <v>20000</v>
      </c>
      <c r="G127" s="165" t="n">
        <v>29</v>
      </c>
      <c r="H127" s="143" t="n">
        <f aca="false">E127/G127</f>
        <v>0.689655172413793</v>
      </c>
      <c r="I127" s="153"/>
      <c r="J127" s="114"/>
      <c r="K127" s="114"/>
      <c r="L127" s="145"/>
      <c r="M127" s="143"/>
      <c r="N127" s="145"/>
      <c r="O127" s="151"/>
      <c r="P127" s="152"/>
      <c r="Q127" s="148"/>
      <c r="R127" s="148"/>
      <c r="S127" s="153"/>
      <c r="T127" s="154"/>
      <c r="U127" s="149"/>
      <c r="V127" s="155"/>
      <c r="W127" s="143"/>
      <c r="X127" s="143"/>
      <c r="Y127" s="143"/>
      <c r="Z127" s="143"/>
      <c r="AA127" s="143"/>
      <c r="AB127" s="143"/>
    </row>
    <row r="128" s="3" customFormat="true" ht="12" hidden="false" customHeight="false" outlineLevel="0" collapsed="false">
      <c r="A128" s="61" t="n">
        <v>127</v>
      </c>
      <c r="B128" s="62" t="s">
        <v>101</v>
      </c>
      <c r="C128" s="63" t="s">
        <v>746</v>
      </c>
      <c r="D128" s="64" t="n">
        <v>1</v>
      </c>
      <c r="E128" s="164" t="n">
        <v>3454</v>
      </c>
      <c r="F128" s="141" t="n">
        <v>3454000</v>
      </c>
      <c r="G128" s="165" t="n">
        <v>71</v>
      </c>
      <c r="H128" s="143" t="n">
        <f aca="false">E128/G128</f>
        <v>48.6478873239437</v>
      </c>
      <c r="I128" s="153"/>
      <c r="J128" s="114"/>
      <c r="K128" s="114"/>
      <c r="L128" s="145"/>
      <c r="M128" s="143"/>
      <c r="N128" s="145"/>
      <c r="O128" s="151"/>
      <c r="P128" s="152"/>
      <c r="Q128" s="148"/>
      <c r="R128" s="148"/>
      <c r="S128" s="153"/>
      <c r="T128" s="154"/>
      <c r="U128" s="149"/>
      <c r="V128" s="155"/>
      <c r="W128" s="143"/>
      <c r="X128" s="143"/>
      <c r="Y128" s="143"/>
      <c r="Z128" s="143"/>
      <c r="AA128" s="143"/>
      <c r="AB128" s="143"/>
    </row>
    <row r="129" s="3" customFormat="true" ht="12" hidden="false" customHeight="false" outlineLevel="0" collapsed="false">
      <c r="A129" s="61" t="n">
        <v>128</v>
      </c>
      <c r="B129" s="62" t="s">
        <v>129</v>
      </c>
      <c r="C129" s="63" t="s">
        <v>748</v>
      </c>
      <c r="D129" s="64" t="n">
        <v>1</v>
      </c>
      <c r="E129" s="164" t="n">
        <v>6732</v>
      </c>
      <c r="F129" s="141" t="n">
        <v>6732000</v>
      </c>
      <c r="G129" s="165" t="n">
        <v>109</v>
      </c>
      <c r="H129" s="143" t="n">
        <f aca="false">E129/G129</f>
        <v>61.7614678899083</v>
      </c>
      <c r="I129" s="153"/>
      <c r="J129" s="114"/>
      <c r="K129" s="114"/>
      <c r="L129" s="145"/>
      <c r="M129" s="143"/>
      <c r="N129" s="145"/>
      <c r="O129" s="151"/>
      <c r="P129" s="152"/>
      <c r="Q129" s="148"/>
      <c r="R129" s="148"/>
      <c r="S129" s="153"/>
      <c r="T129" s="154"/>
      <c r="U129" s="149"/>
      <c r="V129" s="155"/>
      <c r="W129" s="143"/>
      <c r="X129" s="143"/>
      <c r="Y129" s="143"/>
      <c r="Z129" s="143"/>
      <c r="AA129" s="143"/>
      <c r="AB129" s="143"/>
    </row>
    <row r="130" s="3" customFormat="true" ht="12" hidden="false" customHeight="false" outlineLevel="0" collapsed="false">
      <c r="A130" s="61" t="n">
        <v>129</v>
      </c>
      <c r="B130" s="62" t="s">
        <v>101</v>
      </c>
      <c r="C130" s="63" t="s">
        <v>751</v>
      </c>
      <c r="D130" s="64" t="n">
        <v>2</v>
      </c>
      <c r="E130" s="164" t="n">
        <v>6349</v>
      </c>
      <c r="F130" s="141" t="n">
        <v>6349000</v>
      </c>
      <c r="G130" s="165" t="n">
        <v>125</v>
      </c>
      <c r="H130" s="143" t="n">
        <f aca="false">E130/G130</f>
        <v>50.792</v>
      </c>
      <c r="I130" s="153"/>
      <c r="J130" s="114"/>
      <c r="K130" s="114"/>
      <c r="L130" s="145"/>
      <c r="M130" s="143"/>
      <c r="N130" s="145"/>
      <c r="O130" s="151"/>
      <c r="P130" s="152"/>
      <c r="Q130" s="148"/>
      <c r="R130" s="148"/>
      <c r="S130" s="153"/>
      <c r="T130" s="154"/>
      <c r="U130" s="149"/>
      <c r="V130" s="155"/>
      <c r="W130" s="143"/>
      <c r="X130" s="143"/>
      <c r="Y130" s="143"/>
      <c r="Z130" s="143"/>
      <c r="AA130" s="143"/>
      <c r="AB130" s="143"/>
    </row>
    <row r="131" s="3" customFormat="true" ht="12" hidden="false" customHeight="false" outlineLevel="0" collapsed="false">
      <c r="A131" s="61" t="n">
        <v>130</v>
      </c>
      <c r="B131" s="62" t="s">
        <v>101</v>
      </c>
      <c r="C131" s="63" t="s">
        <v>754</v>
      </c>
      <c r="D131" s="64" t="n">
        <v>1</v>
      </c>
      <c r="E131" s="164" t="n">
        <v>29165</v>
      </c>
      <c r="F131" s="141" t="n">
        <v>29165000</v>
      </c>
      <c r="G131" s="165" t="n">
        <v>130</v>
      </c>
      <c r="H131" s="143" t="n">
        <f aca="false">E131/G131</f>
        <v>224.346153846154</v>
      </c>
      <c r="I131" s="153"/>
      <c r="J131" s="114"/>
      <c r="K131" s="114"/>
      <c r="L131" s="145"/>
      <c r="M131" s="143"/>
      <c r="N131" s="145"/>
      <c r="O131" s="151"/>
      <c r="P131" s="152"/>
      <c r="Q131" s="148"/>
      <c r="R131" s="148"/>
      <c r="S131" s="153"/>
      <c r="T131" s="154"/>
      <c r="U131" s="149"/>
      <c r="V131" s="155"/>
      <c r="W131" s="143"/>
      <c r="X131" s="143"/>
      <c r="Y131" s="143"/>
      <c r="Z131" s="143"/>
      <c r="AA131" s="143"/>
      <c r="AB131" s="143"/>
    </row>
    <row r="132" s="3" customFormat="true" ht="12" hidden="false" customHeight="false" outlineLevel="0" collapsed="false">
      <c r="A132" s="61" t="n">
        <v>131</v>
      </c>
      <c r="B132" s="62" t="s">
        <v>54</v>
      </c>
      <c r="C132" s="63" t="s">
        <v>756</v>
      </c>
      <c r="D132" s="64" t="n">
        <v>2</v>
      </c>
      <c r="E132" s="164" t="n">
        <v>91983</v>
      </c>
      <c r="F132" s="141" t="n">
        <v>91983000</v>
      </c>
      <c r="G132" s="165" t="n">
        <v>304</v>
      </c>
      <c r="H132" s="143" t="n">
        <f aca="false">E132/G132</f>
        <v>302.575657894737</v>
      </c>
      <c r="I132" s="153" t="s">
        <v>760</v>
      </c>
      <c r="J132" s="116" t="n">
        <v>7610531000</v>
      </c>
      <c r="K132" s="143" t="n">
        <v>45.11</v>
      </c>
      <c r="L132" s="145" t="n">
        <f aca="false">J132/K132</f>
        <v>168710507.647972</v>
      </c>
      <c r="M132" s="143" t="n">
        <v>24.5042357067084</v>
      </c>
      <c r="N132" s="145" t="n">
        <f aca="false">J132/M132</f>
        <v>310580223.398541</v>
      </c>
      <c r="O132" s="172" t="n">
        <v>0.7519</v>
      </c>
      <c r="P132" s="152" t="n">
        <v>1</v>
      </c>
      <c r="Q132" s="148" t="n">
        <f aca="false">L132/F132</f>
        <v>1.83414878453596</v>
      </c>
      <c r="R132" s="148" t="n">
        <f aca="false">N132/F132</f>
        <v>3.37649591118512</v>
      </c>
      <c r="S132" s="153"/>
      <c r="T132" s="154" t="n">
        <v>3922</v>
      </c>
      <c r="U132" s="149" t="n">
        <f aca="false">T132/G132</f>
        <v>12.9013157894737</v>
      </c>
      <c r="V132" s="153" t="s">
        <v>1107</v>
      </c>
      <c r="W132" s="143"/>
      <c r="X132" s="143"/>
      <c r="Y132" s="143"/>
      <c r="Z132" s="143"/>
      <c r="AA132" s="143"/>
      <c r="AB132" s="143"/>
    </row>
    <row r="133" s="3" customFormat="true" ht="12" hidden="false" customHeight="false" outlineLevel="0" collapsed="false">
      <c r="A133" s="61" t="n">
        <v>132</v>
      </c>
      <c r="B133" s="62" t="s">
        <v>66</v>
      </c>
      <c r="C133" s="63" t="s">
        <v>766</v>
      </c>
      <c r="D133" s="64" t="n">
        <v>2</v>
      </c>
      <c r="E133" s="164" t="n">
        <v>38074</v>
      </c>
      <c r="F133" s="141" t="n">
        <v>38074000</v>
      </c>
      <c r="G133" s="165" t="n">
        <v>560</v>
      </c>
      <c r="H133" s="143" t="n">
        <f aca="false">E133/G133</f>
        <v>67.9892857142857</v>
      </c>
      <c r="I133" s="153" t="s">
        <v>1108</v>
      </c>
      <c r="J133" s="116" t="n">
        <v>606992000</v>
      </c>
      <c r="K133" s="143" t="n">
        <v>3.015</v>
      </c>
      <c r="L133" s="145" t="n">
        <f aca="false">J133/K133</f>
        <v>201324046.434494</v>
      </c>
      <c r="M133" s="143" t="n">
        <v>1.873478386</v>
      </c>
      <c r="N133" s="145" t="n">
        <f aca="false">J133/M133</f>
        <v>323991995.069646</v>
      </c>
      <c r="O133" s="174" t="n">
        <v>0.19</v>
      </c>
      <c r="P133" s="152" t="n">
        <v>1</v>
      </c>
      <c r="Q133" s="148" t="n">
        <f aca="false">L133/F133</f>
        <v>5.287704113949</v>
      </c>
      <c r="R133" s="148" t="n">
        <f aca="false">N133/F133</f>
        <v>8.50953393574738</v>
      </c>
      <c r="S133" s="153"/>
      <c r="T133" s="154" t="n">
        <v>1548</v>
      </c>
      <c r="U133" s="149" t="n">
        <f aca="false">T133/G133</f>
        <v>2.76428571428571</v>
      </c>
      <c r="V133" s="155"/>
      <c r="W133" s="143"/>
      <c r="X133" s="143"/>
      <c r="Y133" s="143"/>
      <c r="Z133" s="143"/>
      <c r="AA133" s="143"/>
      <c r="AB133" s="143"/>
    </row>
    <row r="134" s="3" customFormat="true" ht="12" hidden="false" customHeight="false" outlineLevel="0" collapsed="false">
      <c r="A134" s="61" t="n">
        <v>133</v>
      </c>
      <c r="B134" s="62" t="s">
        <v>66</v>
      </c>
      <c r="C134" s="63" t="s">
        <v>771</v>
      </c>
      <c r="D134" s="64" t="n">
        <v>1</v>
      </c>
      <c r="E134" s="164" t="n">
        <v>10707</v>
      </c>
      <c r="F134" s="141" t="n">
        <v>10707000</v>
      </c>
      <c r="G134" s="165" t="n">
        <v>230</v>
      </c>
      <c r="H134" s="143" t="n">
        <f aca="false">E134/G134</f>
        <v>46.5521739130435</v>
      </c>
      <c r="I134" s="153" t="s">
        <v>1030</v>
      </c>
      <c r="J134" s="114" t="n">
        <v>114476882.46</v>
      </c>
      <c r="K134" s="143" t="n">
        <v>0.755</v>
      </c>
      <c r="L134" s="145" t="n">
        <f aca="false">J134/K134</f>
        <v>151625009.880795</v>
      </c>
      <c r="M134" s="143" t="n">
        <v>0.633975058</v>
      </c>
      <c r="N134" s="145" t="n">
        <f aca="false">J134/M134</f>
        <v>180570009.837832</v>
      </c>
      <c r="O134" s="146" t="n">
        <v>0.14</v>
      </c>
      <c r="P134" s="147" t="n">
        <v>1</v>
      </c>
      <c r="Q134" s="148" t="n">
        <f aca="false">L134/F134</f>
        <v>14.1612972710185</v>
      </c>
      <c r="R134" s="148" t="n">
        <f aca="false">N134/F134</f>
        <v>16.8646688930449</v>
      </c>
      <c r="S134" s="153" t="s">
        <v>774</v>
      </c>
      <c r="T134" s="206" t="n">
        <v>380</v>
      </c>
      <c r="U134" s="149" t="n">
        <f aca="false">T134/G134</f>
        <v>1.65217391304348</v>
      </c>
      <c r="V134" s="184" t="s">
        <v>775</v>
      </c>
      <c r="W134" s="143"/>
      <c r="X134" s="143"/>
      <c r="Y134" s="143"/>
      <c r="Z134" s="143"/>
      <c r="AA134" s="143"/>
      <c r="AB134" s="143"/>
    </row>
    <row r="135" s="3" customFormat="true" ht="12" hidden="false" customHeight="false" outlineLevel="0" collapsed="false">
      <c r="A135" s="61" t="n">
        <v>134</v>
      </c>
      <c r="B135" s="62" t="s">
        <v>73</v>
      </c>
      <c r="C135" s="63" t="s">
        <v>776</v>
      </c>
      <c r="D135" s="64" t="n">
        <v>1</v>
      </c>
      <c r="E135" s="164" t="n">
        <v>1409</v>
      </c>
      <c r="F135" s="141" t="n">
        <v>1409000</v>
      </c>
      <c r="G135" s="165" t="n">
        <v>35</v>
      </c>
      <c r="H135" s="143" t="n">
        <f aca="false">E135/G135</f>
        <v>40.2571428571429</v>
      </c>
      <c r="I135" s="153"/>
      <c r="J135" s="114"/>
      <c r="K135" s="114"/>
      <c r="L135" s="145"/>
      <c r="M135" s="187"/>
      <c r="N135" s="145"/>
      <c r="O135" s="151"/>
      <c r="P135" s="152"/>
      <c r="Q135" s="148"/>
      <c r="R135" s="148"/>
      <c r="S135" s="153"/>
      <c r="T135" s="154"/>
      <c r="U135" s="149"/>
      <c r="V135" s="155"/>
      <c r="W135" s="143"/>
      <c r="X135" s="143"/>
      <c r="Y135" s="143"/>
      <c r="Z135" s="143"/>
      <c r="AA135" s="143"/>
      <c r="AB135" s="143"/>
    </row>
    <row r="136" s="3" customFormat="true" ht="12" hidden="false" customHeight="false" outlineLevel="0" collapsed="false">
      <c r="A136" s="61" t="n">
        <v>135</v>
      </c>
      <c r="B136" s="62" t="s">
        <v>54</v>
      </c>
      <c r="C136" s="63" t="s">
        <v>778</v>
      </c>
      <c r="D136" s="64" t="n">
        <v>1</v>
      </c>
      <c r="E136" s="164" t="n">
        <v>48333</v>
      </c>
      <c r="F136" s="141" t="n">
        <v>48333000</v>
      </c>
      <c r="G136" s="165" t="n">
        <v>299</v>
      </c>
      <c r="H136" s="143" t="n">
        <f aca="false">E136/G136</f>
        <v>161.648829431438</v>
      </c>
      <c r="I136" s="153" t="s">
        <v>1109</v>
      </c>
      <c r="J136" s="114" t="n">
        <v>517490693000</v>
      </c>
      <c r="K136" s="143" t="n">
        <v>1156.06</v>
      </c>
      <c r="L136" s="145" t="n">
        <f aca="false">J136/K136</f>
        <v>447633075.27291</v>
      </c>
      <c r="M136" s="143" t="n">
        <v>827.345987338</v>
      </c>
      <c r="N136" s="145" t="n">
        <f aca="false">J136/M136</f>
        <v>625482809.997103</v>
      </c>
      <c r="O136" s="146" t="n">
        <v>0.25</v>
      </c>
      <c r="P136" s="147" t="n">
        <v>1</v>
      </c>
      <c r="Q136" s="148" t="n">
        <f aca="false">L136/F136</f>
        <v>9.26143784314878</v>
      </c>
      <c r="R136" s="148" t="n">
        <f aca="false">N136/F136</f>
        <v>12.941112904167</v>
      </c>
      <c r="S136" s="153"/>
      <c r="T136" s="72" t="n">
        <v>1454</v>
      </c>
      <c r="U136" s="149" t="n">
        <f aca="false">T136/G136</f>
        <v>4.8628762541806</v>
      </c>
      <c r="V136" s="81" t="s">
        <v>783</v>
      </c>
      <c r="W136" s="143"/>
      <c r="X136" s="143"/>
      <c r="Y136" s="143"/>
      <c r="Z136" s="143"/>
      <c r="AA136" s="143"/>
      <c r="AB136" s="143"/>
    </row>
    <row r="137" s="3" customFormat="true" ht="12" hidden="false" customHeight="false" outlineLevel="0" collapsed="false">
      <c r="A137" s="61" t="n">
        <v>136</v>
      </c>
      <c r="B137" s="62" t="s">
        <v>66</v>
      </c>
      <c r="C137" s="63" t="s">
        <v>784</v>
      </c>
      <c r="D137" s="64" t="n">
        <v>1</v>
      </c>
      <c r="E137" s="164" t="n">
        <v>3604</v>
      </c>
      <c r="F137" s="141" t="n">
        <v>3604000</v>
      </c>
      <c r="G137" s="165" t="n">
        <v>101</v>
      </c>
      <c r="H137" s="143" t="n">
        <f aca="false">E137/G137</f>
        <v>35.6831683168317</v>
      </c>
      <c r="I137" s="143" t="s">
        <v>785</v>
      </c>
      <c r="J137" s="114" t="n">
        <v>70744000</v>
      </c>
      <c r="K137" s="143" t="n">
        <v>12.369</v>
      </c>
      <c r="L137" s="145" t="n">
        <f aca="false">J137/K137</f>
        <v>5719459.94017301</v>
      </c>
      <c r="M137" s="143" t="n">
        <v>6.53495697375301</v>
      </c>
      <c r="N137" s="145" t="n">
        <f aca="false">J137/M137</f>
        <v>10825472.9578383</v>
      </c>
      <c r="O137" s="151" t="n">
        <v>0.37</v>
      </c>
      <c r="P137" s="152" t="n">
        <v>1</v>
      </c>
      <c r="Q137" s="148" t="n">
        <f aca="false">L137/F137</f>
        <v>1.58697556608574</v>
      </c>
      <c r="R137" s="148" t="n">
        <f aca="false">N137/F137</f>
        <v>3.00373833458332</v>
      </c>
      <c r="S137" s="153"/>
      <c r="T137" s="154" t="n">
        <v>180</v>
      </c>
      <c r="U137" s="149" t="n">
        <f aca="false">T137/G137</f>
        <v>1.78217821782178</v>
      </c>
      <c r="V137" s="155"/>
      <c r="W137" s="143"/>
      <c r="X137" s="143"/>
      <c r="Y137" s="143"/>
      <c r="Z137" s="143"/>
      <c r="AA137" s="143"/>
      <c r="AB137" s="143"/>
    </row>
    <row r="138" s="3" customFormat="true" ht="12" hidden="false" customHeight="false" outlineLevel="0" collapsed="false">
      <c r="A138" s="61" t="n">
        <v>137</v>
      </c>
      <c r="B138" s="62" t="s">
        <v>66</v>
      </c>
      <c r="C138" s="63" t="s">
        <v>786</v>
      </c>
      <c r="D138" s="64" t="n">
        <v>2</v>
      </c>
      <c r="E138" s="164" t="n">
        <v>21275</v>
      </c>
      <c r="F138" s="141" t="n">
        <v>21275000</v>
      </c>
      <c r="G138" s="165" t="n">
        <v>471</v>
      </c>
      <c r="H138" s="143" t="n">
        <f aca="false">E138/G138</f>
        <v>45.1698513800425</v>
      </c>
      <c r="I138" s="153" t="s">
        <v>1110</v>
      </c>
      <c r="J138" s="116" t="n">
        <v>295992000</v>
      </c>
      <c r="K138" s="143" t="n">
        <v>3.178</v>
      </c>
      <c r="L138" s="145" t="n">
        <f aca="false">J138/K138</f>
        <v>93137822.529893</v>
      </c>
      <c r="M138" s="143" t="n">
        <v>1.67665774514265</v>
      </c>
      <c r="N138" s="145" t="n">
        <f aca="false">J138/M138</f>
        <v>176536923.446363</v>
      </c>
      <c r="O138" s="146" t="n">
        <v>0.27</v>
      </c>
      <c r="P138" s="147" t="n">
        <v>1</v>
      </c>
      <c r="Q138" s="148" t="n">
        <f aca="false">L138/F138</f>
        <v>4.37780599435455</v>
      </c>
      <c r="R138" s="148" t="n">
        <f aca="false">N138/F138</f>
        <v>8.29785774130965</v>
      </c>
      <c r="S138" s="153"/>
      <c r="T138" s="154" t="n">
        <v>1406</v>
      </c>
      <c r="U138" s="149" t="n">
        <f aca="false">T138/G138</f>
        <v>2.98513800424628</v>
      </c>
      <c r="V138" s="153" t="s">
        <v>793</v>
      </c>
      <c r="W138" s="143"/>
      <c r="X138" s="143"/>
      <c r="Y138" s="143"/>
      <c r="Z138" s="143"/>
      <c r="AA138" s="143"/>
      <c r="AB138" s="143"/>
    </row>
    <row r="139" s="3" customFormat="true" ht="12" hidden="false" customHeight="false" outlineLevel="0" collapsed="false">
      <c r="A139" s="61" t="n">
        <v>138</v>
      </c>
      <c r="B139" s="62" t="s">
        <v>66</v>
      </c>
      <c r="C139" s="63" t="s">
        <v>794</v>
      </c>
      <c r="D139" s="64" t="n">
        <v>2</v>
      </c>
      <c r="E139" s="164" t="n">
        <v>140874</v>
      </c>
      <c r="F139" s="141" t="n">
        <v>140874000</v>
      </c>
      <c r="G139" s="165" t="n">
        <v>628</v>
      </c>
      <c r="H139" s="143" t="n">
        <f aca="false">E139/G139</f>
        <v>224.321656050955</v>
      </c>
      <c r="I139" s="153"/>
      <c r="J139" s="114"/>
      <c r="K139" s="143"/>
      <c r="L139" s="145"/>
      <c r="M139" s="143"/>
      <c r="N139" s="145"/>
      <c r="O139" s="151"/>
      <c r="P139" s="152"/>
      <c r="Q139" s="148"/>
      <c r="R139" s="148"/>
      <c r="S139" s="153"/>
      <c r="T139" s="154"/>
      <c r="U139" s="149"/>
      <c r="V139" s="155"/>
      <c r="W139" s="143"/>
      <c r="X139" s="143"/>
      <c r="Y139" s="143"/>
      <c r="Z139" s="143"/>
      <c r="AA139" s="143"/>
      <c r="AB139" s="143"/>
    </row>
    <row r="140" s="3" customFormat="true" ht="12" hidden="false" customHeight="false" outlineLevel="0" collapsed="false">
      <c r="A140" s="61" t="n">
        <v>139</v>
      </c>
      <c r="B140" s="62" t="s">
        <v>94</v>
      </c>
      <c r="C140" s="63" t="s">
        <v>803</v>
      </c>
      <c r="D140" s="64" t="n">
        <v>2</v>
      </c>
      <c r="E140" s="207" t="n">
        <v>9998</v>
      </c>
      <c r="F140" s="141" t="n">
        <v>9998000</v>
      </c>
      <c r="G140" s="163" t="n">
        <v>106</v>
      </c>
      <c r="H140" s="143" t="n">
        <f aca="false">E140/G140</f>
        <v>94.3207547169811</v>
      </c>
      <c r="I140" s="153" t="s">
        <v>805</v>
      </c>
      <c r="J140" s="114" t="n">
        <v>8149253604</v>
      </c>
      <c r="K140" s="143" t="n">
        <v>583.131</v>
      </c>
      <c r="L140" s="145" t="n">
        <f aca="false">J140/K140</f>
        <v>13974996.3627384</v>
      </c>
      <c r="M140" s="143" t="n">
        <v>267.499915638375</v>
      </c>
      <c r="N140" s="145" t="n">
        <f aca="false">J140/M140</f>
        <v>30464509.0618149</v>
      </c>
      <c r="O140" s="151" t="n">
        <v>0.82</v>
      </c>
      <c r="P140" s="147" t="n">
        <v>1</v>
      </c>
      <c r="Q140" s="148" t="n">
        <f aca="false">L140/F140</f>
        <v>1.39777919211226</v>
      </c>
      <c r="R140" s="148" t="n">
        <f aca="false">N140/F140</f>
        <v>3.04706031824514</v>
      </c>
      <c r="S140" s="153"/>
      <c r="T140" s="154" t="n">
        <v>115</v>
      </c>
      <c r="U140" s="149" t="n">
        <f aca="false">T140/G140</f>
        <v>1.08490566037736</v>
      </c>
      <c r="V140" s="155"/>
      <c r="W140" s="143"/>
      <c r="X140" s="143"/>
      <c r="Y140" s="143"/>
      <c r="Z140" s="143"/>
      <c r="AA140" s="143"/>
      <c r="AB140" s="143"/>
    </row>
    <row r="141" s="3" customFormat="true" ht="12" hidden="false" customHeight="false" outlineLevel="0" collapsed="false">
      <c r="A141" s="61" t="n">
        <v>140</v>
      </c>
      <c r="B141" s="62" t="s">
        <v>101</v>
      </c>
      <c r="C141" s="63" t="s">
        <v>810</v>
      </c>
      <c r="D141" s="64" t="n">
        <v>1</v>
      </c>
      <c r="E141" s="164" t="n">
        <v>52</v>
      </c>
      <c r="F141" s="141" t="n">
        <v>52000</v>
      </c>
      <c r="G141" s="163" t="n">
        <v>15</v>
      </c>
      <c r="H141" s="143" t="n">
        <f aca="false">E141/G141</f>
        <v>3.46666666666667</v>
      </c>
      <c r="I141" s="153"/>
      <c r="J141" s="114"/>
      <c r="K141" s="114"/>
      <c r="L141" s="145"/>
      <c r="M141" s="143"/>
      <c r="N141" s="145"/>
      <c r="O141" s="151"/>
      <c r="P141" s="152"/>
      <c r="Q141" s="148"/>
      <c r="R141" s="148"/>
      <c r="S141" s="153"/>
      <c r="T141" s="154"/>
      <c r="U141" s="149"/>
      <c r="V141" s="155"/>
      <c r="W141" s="143"/>
      <c r="X141" s="143"/>
      <c r="Y141" s="143"/>
      <c r="Z141" s="143"/>
      <c r="AA141" s="143"/>
      <c r="AB141" s="143"/>
    </row>
    <row r="142" s="3" customFormat="true" ht="12" hidden="false" customHeight="false" outlineLevel="0" collapsed="false">
      <c r="A142" s="61" t="n">
        <v>141</v>
      </c>
      <c r="B142" s="62" t="s">
        <v>101</v>
      </c>
      <c r="C142" s="63" t="s">
        <v>812</v>
      </c>
      <c r="D142" s="64" t="n">
        <v>2</v>
      </c>
      <c r="E142" s="164" t="n">
        <v>172</v>
      </c>
      <c r="F142" s="141" t="n">
        <v>172000</v>
      </c>
      <c r="G142" s="163" t="n">
        <v>29</v>
      </c>
      <c r="H142" s="143" t="n">
        <f aca="false">E142/G142</f>
        <v>5.93103448275862</v>
      </c>
      <c r="I142" s="153"/>
      <c r="J142" s="114"/>
      <c r="K142" s="114"/>
      <c r="L142" s="145"/>
      <c r="M142" s="143"/>
      <c r="N142" s="145"/>
      <c r="O142" s="151"/>
      <c r="P142" s="152"/>
      <c r="Q142" s="148"/>
      <c r="R142" s="148"/>
      <c r="S142" s="153"/>
      <c r="T142" s="154"/>
      <c r="U142" s="149"/>
      <c r="V142" s="155"/>
      <c r="W142" s="143"/>
      <c r="X142" s="143"/>
      <c r="Y142" s="143"/>
      <c r="Z142" s="143"/>
      <c r="AA142" s="143"/>
      <c r="AB142" s="143"/>
    </row>
    <row r="143" s="3" customFormat="true" ht="12" hidden="false" customHeight="false" outlineLevel="0" collapsed="false">
      <c r="A143" s="61" t="n">
        <v>142</v>
      </c>
      <c r="B143" s="62" t="s">
        <v>101</v>
      </c>
      <c r="C143" s="63" t="s">
        <v>815</v>
      </c>
      <c r="D143" s="64" t="n">
        <v>1</v>
      </c>
      <c r="E143" s="164" t="n">
        <v>109</v>
      </c>
      <c r="F143" s="141" t="n">
        <v>109000</v>
      </c>
      <c r="G143" s="163" t="n">
        <v>23</v>
      </c>
      <c r="H143" s="143" t="n">
        <f aca="false">E143/G143</f>
        <v>4.73913043478261</v>
      </c>
      <c r="I143" s="143" t="s">
        <v>817</v>
      </c>
      <c r="J143" s="116" t="n">
        <v>2928473</v>
      </c>
      <c r="K143" s="143" t="n">
        <v>2.7</v>
      </c>
      <c r="L143" s="145" t="n">
        <f aca="false">J143/K143</f>
        <v>1084619.62962963</v>
      </c>
      <c r="M143" s="143" t="n">
        <v>1.61233004755269</v>
      </c>
      <c r="N143" s="145" t="n">
        <f aca="false">J143/M143</f>
        <v>1816298.71901541</v>
      </c>
      <c r="O143" s="151" t="n">
        <v>0.36</v>
      </c>
      <c r="P143" s="152" t="n">
        <v>1</v>
      </c>
      <c r="Q143" s="148" t="n">
        <f aca="false">L143/F143</f>
        <v>9.95063880394156</v>
      </c>
      <c r="R143" s="148" t="n">
        <f aca="false">N143/F143</f>
        <v>16.6632910001414</v>
      </c>
      <c r="S143" s="153"/>
      <c r="T143" s="154" t="n">
        <v>8</v>
      </c>
      <c r="U143" s="149" t="n">
        <f aca="false">T143/G143</f>
        <v>0.347826086956522</v>
      </c>
      <c r="V143" s="155"/>
      <c r="W143" s="143"/>
      <c r="X143" s="143"/>
      <c r="Y143" s="143"/>
      <c r="Z143" s="143"/>
      <c r="AA143" s="143"/>
      <c r="AB143" s="143"/>
    </row>
    <row r="144" s="3" customFormat="true" ht="12" hidden="false" customHeight="false" outlineLevel="0" collapsed="false">
      <c r="A144" s="61" t="n">
        <v>143</v>
      </c>
      <c r="B144" s="62" t="s">
        <v>129</v>
      </c>
      <c r="C144" s="63" t="s">
        <v>818</v>
      </c>
      <c r="D144" s="64" t="n">
        <v>1</v>
      </c>
      <c r="E144" s="164" t="n">
        <v>179</v>
      </c>
      <c r="F144" s="141" t="n">
        <v>179000</v>
      </c>
      <c r="G144" s="163" t="n">
        <v>49</v>
      </c>
      <c r="H144" s="143" t="n">
        <f aca="false">E144/G144</f>
        <v>3.6530612244898</v>
      </c>
      <c r="I144" s="153"/>
      <c r="J144" s="114"/>
      <c r="K144" s="114"/>
      <c r="L144" s="145"/>
      <c r="M144" s="143"/>
      <c r="N144" s="145"/>
      <c r="O144" s="151"/>
      <c r="P144" s="152"/>
      <c r="Q144" s="148"/>
      <c r="R144" s="148"/>
      <c r="S144" s="153"/>
      <c r="T144" s="154"/>
      <c r="U144" s="149"/>
      <c r="V144" s="155"/>
      <c r="W144" s="143"/>
      <c r="X144" s="143"/>
      <c r="Y144" s="143"/>
      <c r="Z144" s="143"/>
      <c r="AA144" s="143"/>
      <c r="AB144" s="143"/>
    </row>
    <row r="145" s="3" customFormat="true" ht="12" hidden="false" customHeight="false" outlineLevel="0" collapsed="false">
      <c r="A145" s="61" t="n">
        <v>144</v>
      </c>
      <c r="B145" s="62" t="s">
        <v>66</v>
      </c>
      <c r="C145" s="63" t="s">
        <v>821</v>
      </c>
      <c r="D145" s="64" t="n">
        <v>1</v>
      </c>
      <c r="E145" s="164" t="n">
        <v>31</v>
      </c>
      <c r="F145" s="141" t="n">
        <v>31000</v>
      </c>
      <c r="G145" s="163" t="n">
        <v>60</v>
      </c>
      <c r="H145" s="143" t="n">
        <f aca="false">E145/G145</f>
        <v>0.516666666666667</v>
      </c>
      <c r="I145" s="153"/>
      <c r="J145" s="114"/>
      <c r="K145" s="114"/>
      <c r="L145" s="145"/>
      <c r="M145" s="143"/>
      <c r="N145" s="145"/>
      <c r="O145" s="151"/>
      <c r="P145" s="152"/>
      <c r="Q145" s="148"/>
      <c r="R145" s="148"/>
      <c r="S145" s="153"/>
      <c r="T145" s="154"/>
      <c r="U145" s="149"/>
      <c r="V145" s="155"/>
      <c r="W145" s="143"/>
      <c r="X145" s="143"/>
      <c r="Y145" s="143"/>
      <c r="Z145" s="143"/>
      <c r="AA145" s="143"/>
      <c r="AB145" s="143"/>
    </row>
    <row r="146" s="3" customFormat="true" ht="13.5" hidden="false" customHeight="false" outlineLevel="0" collapsed="false">
      <c r="A146" s="61" t="n">
        <v>145</v>
      </c>
      <c r="B146" s="62" t="s">
        <v>94</v>
      </c>
      <c r="C146" s="63" t="s">
        <v>823</v>
      </c>
      <c r="D146" s="64" t="n">
        <v>1</v>
      </c>
      <c r="E146" s="164" t="n">
        <v>163</v>
      </c>
      <c r="F146" s="141" t="n">
        <v>163000</v>
      </c>
      <c r="G146" s="163" t="n">
        <v>55</v>
      </c>
      <c r="H146" s="143" t="n">
        <f aca="false">E146/G146</f>
        <v>2.96363636363636</v>
      </c>
      <c r="I146" s="72" t="s">
        <v>825</v>
      </c>
      <c r="J146" s="66" t="n">
        <v>52750000000</v>
      </c>
      <c r="K146" s="3" t="n">
        <v>18498.6</v>
      </c>
      <c r="L146" s="66" t="n">
        <v>2851523</v>
      </c>
      <c r="M146" s="3" t="n">
        <v>11705.3475595851</v>
      </c>
      <c r="N146" s="145" t="n">
        <f aca="false">J146/M146</f>
        <v>4506487.28980327</v>
      </c>
      <c r="O146" s="208" t="n">
        <v>1.74</v>
      </c>
      <c r="P146" s="152" t="n">
        <v>1</v>
      </c>
      <c r="Q146" s="148" t="n">
        <f aca="false">L146/F146</f>
        <v>17.4940061349693</v>
      </c>
      <c r="R146" s="148" t="n">
        <f aca="false">N146/F146</f>
        <v>27.6471612871366</v>
      </c>
      <c r="S146" s="153"/>
      <c r="T146" s="154" t="n">
        <v>72</v>
      </c>
      <c r="U146" s="149" t="n">
        <f aca="false">T146/G146</f>
        <v>1.30909090909091</v>
      </c>
      <c r="V146" s="202" t="s">
        <v>1111</v>
      </c>
      <c r="W146" s="143"/>
      <c r="X146" s="143"/>
      <c r="Y146" s="143"/>
      <c r="Z146" s="143"/>
      <c r="AA146" s="143"/>
      <c r="AB146" s="143"/>
    </row>
    <row r="147" s="3" customFormat="true" ht="12" hidden="false" customHeight="false" outlineLevel="0" collapsed="false">
      <c r="A147" s="61" t="n">
        <v>146</v>
      </c>
      <c r="B147" s="62" t="s">
        <v>73</v>
      </c>
      <c r="C147" s="63" t="s">
        <v>829</v>
      </c>
      <c r="D147" s="64" t="n">
        <v>1</v>
      </c>
      <c r="E147" s="164" t="n">
        <v>25721</v>
      </c>
      <c r="F147" s="141" t="n">
        <v>25721000</v>
      </c>
      <c r="G147" s="163" t="n">
        <v>150</v>
      </c>
      <c r="H147" s="143" t="n">
        <f aca="false">E147/G147</f>
        <v>171.473333333333</v>
      </c>
      <c r="I147" s="153"/>
      <c r="J147" s="114"/>
      <c r="K147" s="114"/>
      <c r="L147" s="145"/>
      <c r="M147" s="143"/>
      <c r="N147" s="145"/>
      <c r="O147" s="151"/>
      <c r="P147" s="152"/>
      <c r="Q147" s="148"/>
      <c r="R147" s="148"/>
      <c r="S147" s="153"/>
      <c r="T147" s="154"/>
      <c r="U147" s="149"/>
      <c r="V147" s="155"/>
      <c r="W147" s="143"/>
      <c r="X147" s="143"/>
      <c r="Y147" s="143"/>
      <c r="Z147" s="143"/>
      <c r="AA147" s="143"/>
      <c r="AB147" s="143"/>
    </row>
    <row r="148" s="3" customFormat="true" ht="12" hidden="false" customHeight="false" outlineLevel="0" collapsed="false">
      <c r="A148" s="61" t="n">
        <v>147</v>
      </c>
      <c r="B148" s="62" t="s">
        <v>94</v>
      </c>
      <c r="C148" s="63" t="s">
        <v>830</v>
      </c>
      <c r="D148" s="64" t="n">
        <v>2</v>
      </c>
      <c r="E148" s="164" t="n">
        <v>12534</v>
      </c>
      <c r="F148" s="141" t="n">
        <v>12534000</v>
      </c>
      <c r="G148" s="163" t="n">
        <v>250</v>
      </c>
      <c r="H148" s="143" t="n">
        <f aca="false">E148/G148</f>
        <v>50.136</v>
      </c>
      <c r="I148" s="153"/>
      <c r="J148" s="114"/>
      <c r="K148" s="114"/>
      <c r="L148" s="145"/>
      <c r="M148" s="143"/>
      <c r="N148" s="145"/>
      <c r="O148" s="151"/>
      <c r="P148" s="152"/>
      <c r="Q148" s="148"/>
      <c r="R148" s="148"/>
      <c r="S148" s="153"/>
      <c r="T148" s="154"/>
      <c r="U148" s="149"/>
      <c r="V148" s="155"/>
      <c r="W148" s="143"/>
      <c r="X148" s="143"/>
      <c r="Y148" s="143"/>
      <c r="Z148" s="143"/>
      <c r="AA148" s="143"/>
      <c r="AB148" s="143"/>
    </row>
    <row r="149" s="3" customFormat="true" ht="12" hidden="false" customHeight="false" outlineLevel="0" collapsed="false">
      <c r="A149" s="61" t="n">
        <v>148</v>
      </c>
      <c r="B149" s="62" t="s">
        <v>66</v>
      </c>
      <c r="C149" s="63" t="s">
        <v>832</v>
      </c>
      <c r="D149" s="64" t="n">
        <v>1</v>
      </c>
      <c r="E149" s="164" t="n">
        <v>9850</v>
      </c>
      <c r="F149" s="141" t="n">
        <v>9850000</v>
      </c>
      <c r="G149" s="163" t="n">
        <v>250</v>
      </c>
      <c r="H149" s="143" t="n">
        <f aca="false">E149/G149</f>
        <v>39.4</v>
      </c>
      <c r="I149" s="153"/>
      <c r="J149" s="114"/>
      <c r="K149" s="114"/>
      <c r="L149" s="145"/>
      <c r="M149" s="143"/>
      <c r="N149" s="145"/>
      <c r="O149" s="151"/>
      <c r="P149" s="152"/>
      <c r="Q149" s="148"/>
      <c r="R149" s="148"/>
      <c r="S149" s="153"/>
      <c r="T149" s="154"/>
      <c r="U149" s="149"/>
      <c r="V149" s="155"/>
      <c r="W149" s="143"/>
      <c r="X149" s="143"/>
      <c r="Y149" s="143"/>
      <c r="Z149" s="143"/>
      <c r="AA149" s="143"/>
      <c r="AB149" s="143"/>
    </row>
    <row r="150" s="3" customFormat="true" ht="12" hidden="false" customHeight="false" outlineLevel="0" collapsed="false">
      <c r="A150" s="61" t="n">
        <v>149</v>
      </c>
      <c r="B150" s="62" t="s">
        <v>94</v>
      </c>
      <c r="C150" s="63" t="s">
        <v>834</v>
      </c>
      <c r="D150" s="64" t="n">
        <v>1</v>
      </c>
      <c r="E150" s="164" t="n">
        <v>84</v>
      </c>
      <c r="F150" s="141" t="n">
        <v>84000</v>
      </c>
      <c r="G150" s="163" t="n">
        <v>34</v>
      </c>
      <c r="H150" s="143" t="n">
        <f aca="false">E150/G150</f>
        <v>2.47058823529412</v>
      </c>
      <c r="I150" s="209" t="s">
        <v>1112</v>
      </c>
      <c r="J150" s="116" t="n">
        <v>17190000</v>
      </c>
      <c r="K150" s="143" t="n">
        <v>12.068</v>
      </c>
      <c r="L150" s="145" t="n">
        <f aca="false">J150/K150</f>
        <v>1424428.23997348</v>
      </c>
      <c r="M150" s="143" t="n">
        <v>5.66267702732333</v>
      </c>
      <c r="N150" s="145" t="n">
        <f aca="false">J150/M150</f>
        <v>3035666.68504234</v>
      </c>
      <c r="O150" s="151" t="n">
        <v>0.572</v>
      </c>
      <c r="P150" s="152" t="n">
        <v>1</v>
      </c>
      <c r="Q150" s="148" t="n">
        <f aca="false">L150/F150</f>
        <v>16.9574790473034</v>
      </c>
      <c r="R150" s="148" t="n">
        <f aca="false">N150/F150</f>
        <v>36.1388891076469</v>
      </c>
      <c r="S150" s="153"/>
      <c r="T150" s="154" t="n">
        <v>37</v>
      </c>
      <c r="U150" s="149" t="n">
        <f aca="false">T150/G150</f>
        <v>1.08823529411765</v>
      </c>
      <c r="V150" s="155"/>
      <c r="W150" s="143"/>
      <c r="X150" s="143"/>
      <c r="Y150" s="143"/>
      <c r="Z150" s="143"/>
      <c r="AA150" s="143"/>
      <c r="AB150" s="143"/>
    </row>
    <row r="151" s="3" customFormat="true" ht="12" hidden="false" customHeight="false" outlineLevel="0" collapsed="false">
      <c r="A151" s="61" t="n">
        <v>150</v>
      </c>
      <c r="B151" s="62" t="s">
        <v>94</v>
      </c>
      <c r="C151" s="63" t="s">
        <v>836</v>
      </c>
      <c r="D151" s="64" t="n">
        <v>1</v>
      </c>
      <c r="E151" s="164" t="n">
        <v>5696</v>
      </c>
      <c r="F151" s="141" t="n">
        <v>5696000</v>
      </c>
      <c r="G151" s="163" t="n">
        <v>124</v>
      </c>
      <c r="H151" s="143" t="n">
        <f aca="false">E151/G151</f>
        <v>45.9354838709677</v>
      </c>
      <c r="I151" s="143" t="s">
        <v>1113</v>
      </c>
      <c r="J151" s="116" t="n">
        <v>10960605000</v>
      </c>
      <c r="K151" s="143" t="n">
        <v>3988</v>
      </c>
      <c r="L151" s="145" t="n">
        <f aca="false">J151/K151</f>
        <v>2748396.43931795</v>
      </c>
      <c r="M151" s="143" t="n">
        <v>1577.67148014282</v>
      </c>
      <c r="N151" s="145" t="n">
        <f aca="false">J151/M151</f>
        <v>6947330.3776828</v>
      </c>
      <c r="O151" s="172" t="n">
        <v>0.77</v>
      </c>
      <c r="P151" s="152" t="n">
        <v>2</v>
      </c>
      <c r="Q151" s="148" t="n">
        <f aca="false">L151/F151</f>
        <v>0.482513419824079</v>
      </c>
      <c r="R151" s="148" t="n">
        <f aca="false">N151/F151</f>
        <v>1.21968581068869</v>
      </c>
      <c r="S151" s="153"/>
      <c r="T151" s="154" t="n">
        <v>51</v>
      </c>
      <c r="U151" s="149" t="n">
        <f aca="false">T151/G151</f>
        <v>0.411290322580645</v>
      </c>
      <c r="V151" s="155"/>
      <c r="W151" s="143"/>
      <c r="X151" s="143"/>
      <c r="Y151" s="143"/>
      <c r="Z151" s="143"/>
      <c r="AA151" s="143"/>
      <c r="AB151" s="143"/>
    </row>
    <row r="152" s="3" customFormat="true" ht="12" hidden="false" customHeight="false" outlineLevel="0" collapsed="false">
      <c r="A152" s="61" t="n">
        <v>151</v>
      </c>
      <c r="B152" s="62" t="s">
        <v>54</v>
      </c>
      <c r="C152" s="63" t="s">
        <v>843</v>
      </c>
      <c r="D152" s="64" t="n">
        <v>1</v>
      </c>
      <c r="E152" s="164" t="n">
        <v>4737</v>
      </c>
      <c r="F152" s="141" t="n">
        <v>4737000</v>
      </c>
      <c r="G152" s="163" t="n">
        <v>99</v>
      </c>
      <c r="H152" s="143" t="n">
        <f aca="false">E152/G152</f>
        <v>47.8484848484849</v>
      </c>
      <c r="I152" s="209" t="s">
        <v>1114</v>
      </c>
      <c r="J152" s="116" t="n">
        <v>34740800</v>
      </c>
      <c r="K152" s="143" t="n">
        <v>1.36350833333333</v>
      </c>
      <c r="L152" s="145" t="n">
        <f aca="false">J152/K152</f>
        <v>25478978.8596818</v>
      </c>
      <c r="M152" s="143" t="n">
        <v>1.04012835572906</v>
      </c>
      <c r="N152" s="145" t="n">
        <f aca="false">J152/M152</f>
        <v>33400493.1301473</v>
      </c>
      <c r="O152" s="151" t="n">
        <v>0.05</v>
      </c>
      <c r="P152" s="152" t="n">
        <v>1</v>
      </c>
      <c r="Q152" s="148" t="n">
        <f aca="false">L152/F152</f>
        <v>5.37871624650239</v>
      </c>
      <c r="R152" s="148" t="n">
        <f aca="false">N152/F152</f>
        <v>7.05098018369165</v>
      </c>
      <c r="S152" s="153"/>
      <c r="T152" s="154" t="n">
        <v>43</v>
      </c>
      <c r="U152" s="149" t="n">
        <f aca="false">T152/G152</f>
        <v>0.434343434343434</v>
      </c>
      <c r="V152" s="155"/>
      <c r="W152" s="143"/>
      <c r="X152" s="143"/>
      <c r="Y152" s="143"/>
      <c r="Z152" s="143"/>
      <c r="AA152" s="143"/>
      <c r="AB152" s="143"/>
    </row>
    <row r="153" s="3" customFormat="true" ht="12" hidden="false" customHeight="false" outlineLevel="0" collapsed="false">
      <c r="A153" s="61" t="n">
        <v>152</v>
      </c>
      <c r="B153" s="62" t="s">
        <v>66</v>
      </c>
      <c r="C153" s="63" t="s">
        <v>846</v>
      </c>
      <c r="D153" s="64" t="n">
        <v>1</v>
      </c>
      <c r="E153" s="164" t="n">
        <v>5406</v>
      </c>
      <c r="F153" s="141" t="n">
        <v>5406000</v>
      </c>
      <c r="G153" s="163" t="n">
        <v>150</v>
      </c>
      <c r="H153" s="143" t="n">
        <f aca="false">E153/G153</f>
        <v>36.04</v>
      </c>
      <c r="I153" s="153" t="s">
        <v>1030</v>
      </c>
      <c r="J153" s="114" t="n">
        <v>29059302</v>
      </c>
      <c r="K153" s="143" t="n">
        <v>0.755</v>
      </c>
      <c r="L153" s="145" t="n">
        <f aca="false">J153/K153</f>
        <v>38489141.7218543</v>
      </c>
      <c r="M153" s="143" t="n">
        <v>0.517711685</v>
      </c>
      <c r="N153" s="145" t="n">
        <f aca="false">J153/M153</f>
        <v>56130280.3122939</v>
      </c>
      <c r="O153" s="146" t="n">
        <v>0.17</v>
      </c>
      <c r="P153" s="147" t="n">
        <v>1</v>
      </c>
      <c r="Q153" s="148" t="n">
        <f aca="false">L153/F153</f>
        <v>7.11970805065748</v>
      </c>
      <c r="R153" s="148" t="n">
        <f aca="false">N153/F153</f>
        <v>10.3829597322038</v>
      </c>
      <c r="S153" s="153"/>
      <c r="T153" s="154" t="n">
        <v>385</v>
      </c>
      <c r="U153" s="149" t="n">
        <f aca="false">T153/G153</f>
        <v>2.56666666666667</v>
      </c>
      <c r="V153" s="155"/>
      <c r="W153" s="143"/>
      <c r="X153" s="143"/>
      <c r="Y153" s="143"/>
      <c r="Z153" s="143"/>
      <c r="AA153" s="143"/>
      <c r="AB153" s="143"/>
    </row>
    <row r="154" s="3" customFormat="true" ht="12" hidden="false" customHeight="false" outlineLevel="0" collapsed="false">
      <c r="A154" s="61" t="n">
        <v>153</v>
      </c>
      <c r="B154" s="62" t="s">
        <v>66</v>
      </c>
      <c r="C154" s="63" t="s">
        <v>848</v>
      </c>
      <c r="D154" s="64" t="n">
        <v>2</v>
      </c>
      <c r="E154" s="164" t="n">
        <v>2020</v>
      </c>
      <c r="F154" s="141" t="n">
        <v>2020000</v>
      </c>
      <c r="G154" s="163" t="n">
        <v>130</v>
      </c>
      <c r="H154" s="143" t="n">
        <f aca="false">E154/G154</f>
        <v>15.5384615384615</v>
      </c>
      <c r="I154" s="153" t="s">
        <v>1030</v>
      </c>
      <c r="J154" s="114" t="n">
        <v>28535622</v>
      </c>
      <c r="K154" s="143" t="n">
        <v>0.755</v>
      </c>
      <c r="L154" s="145" t="n">
        <f aca="false">J154/K154</f>
        <v>37795525.8278146</v>
      </c>
      <c r="M154" s="143" t="n">
        <v>0.637485008</v>
      </c>
      <c r="N154" s="145" t="n">
        <f aca="false">J154/M154</f>
        <v>44762812.6809219</v>
      </c>
      <c r="O154" s="151" t="n">
        <v>0.273</v>
      </c>
      <c r="P154" s="152" t="n">
        <v>1</v>
      </c>
      <c r="Q154" s="148" t="n">
        <f aca="false">L154/F154</f>
        <v>18.7106563504033</v>
      </c>
      <c r="R154" s="148" t="n">
        <f aca="false">N154/F154</f>
        <v>22.1598082578821</v>
      </c>
      <c r="S154" s="153"/>
      <c r="T154" s="154" t="n">
        <v>303</v>
      </c>
      <c r="U154" s="149" t="n">
        <f aca="false">T154/G154</f>
        <v>2.33076923076923</v>
      </c>
      <c r="V154" s="155"/>
      <c r="W154" s="143"/>
      <c r="X154" s="143"/>
      <c r="Y154" s="143"/>
      <c r="Z154" s="143"/>
      <c r="AA154" s="143"/>
      <c r="AB154" s="143"/>
    </row>
    <row r="155" s="3" customFormat="true" ht="12" hidden="false" customHeight="false" outlineLevel="0" collapsed="false">
      <c r="A155" s="61" t="n">
        <v>154</v>
      </c>
      <c r="B155" s="62" t="s">
        <v>129</v>
      </c>
      <c r="C155" s="63" t="s">
        <v>852</v>
      </c>
      <c r="D155" s="64" t="n">
        <v>1</v>
      </c>
      <c r="E155" s="164" t="n">
        <v>523</v>
      </c>
      <c r="F155" s="141" t="n">
        <v>523000</v>
      </c>
      <c r="G155" s="163" t="n">
        <v>50</v>
      </c>
      <c r="H155" s="143" t="n">
        <f aca="false">E155/G155</f>
        <v>10.46</v>
      </c>
      <c r="I155" s="153"/>
      <c r="J155" s="114"/>
      <c r="K155" s="114"/>
      <c r="L155" s="145"/>
      <c r="M155" s="143"/>
      <c r="N155" s="145"/>
      <c r="O155" s="151"/>
      <c r="P155" s="152"/>
      <c r="Q155" s="148"/>
      <c r="R155" s="148"/>
      <c r="S155" s="153"/>
      <c r="T155" s="154"/>
      <c r="U155" s="149"/>
      <c r="V155" s="155"/>
      <c r="W155" s="143"/>
      <c r="X155" s="143"/>
      <c r="Y155" s="143"/>
      <c r="Z155" s="143"/>
      <c r="AA155" s="143"/>
      <c r="AB155" s="143"/>
    </row>
    <row r="156" s="3" customFormat="true" ht="12" hidden="false" customHeight="false" outlineLevel="0" collapsed="false">
      <c r="A156" s="61" t="n">
        <v>155</v>
      </c>
      <c r="B156" s="101" t="s">
        <v>94</v>
      </c>
      <c r="C156" s="102" t="s">
        <v>853</v>
      </c>
      <c r="D156" s="103" t="n">
        <v>3</v>
      </c>
      <c r="E156" s="164" t="n">
        <v>9133</v>
      </c>
      <c r="F156" s="141" t="n">
        <v>9133000</v>
      </c>
      <c r="G156" s="163" t="n">
        <v>550</v>
      </c>
      <c r="H156" s="143" t="n">
        <f aca="false">E156/G156</f>
        <v>16.6054545454545</v>
      </c>
      <c r="I156" s="153"/>
      <c r="J156" s="114"/>
      <c r="K156" s="114"/>
      <c r="L156" s="145"/>
      <c r="M156" s="143"/>
      <c r="N156" s="145"/>
      <c r="O156" s="151"/>
      <c r="P156" s="152"/>
      <c r="Q156" s="148"/>
      <c r="R156" s="148"/>
      <c r="S156" s="153"/>
      <c r="T156" s="154"/>
      <c r="U156" s="149"/>
      <c r="V156" s="155"/>
      <c r="W156" s="143"/>
      <c r="X156" s="143"/>
      <c r="Y156" s="143"/>
      <c r="Z156" s="143"/>
      <c r="AA156" s="143"/>
      <c r="AB156" s="143"/>
    </row>
    <row r="157" s="3" customFormat="true" ht="12" hidden="false" customHeight="false" outlineLevel="0" collapsed="false">
      <c r="A157" s="61" t="n">
        <v>156</v>
      </c>
      <c r="B157" s="62" t="s">
        <v>94</v>
      </c>
      <c r="C157" s="63" t="s">
        <v>857</v>
      </c>
      <c r="D157" s="64" t="n">
        <v>2</v>
      </c>
      <c r="E157" s="164" t="n">
        <v>50110</v>
      </c>
      <c r="F157" s="141" t="n">
        <v>50110000</v>
      </c>
      <c r="G157" s="163" t="n">
        <v>490</v>
      </c>
      <c r="H157" s="143" t="n">
        <f aca="false">E157/G157</f>
        <v>102.265306122449</v>
      </c>
      <c r="I157" s="210"/>
      <c r="J157" s="114"/>
      <c r="K157" s="114"/>
      <c r="L157" s="145"/>
      <c r="M157" s="143"/>
      <c r="N157" s="145"/>
      <c r="O157" s="146"/>
      <c r="P157" s="147"/>
      <c r="Q157" s="148"/>
      <c r="R157" s="148"/>
      <c r="S157" s="153"/>
      <c r="T157" s="154"/>
      <c r="U157" s="149"/>
      <c r="V157" s="155"/>
      <c r="W157" s="143"/>
      <c r="X157" s="143"/>
      <c r="Y157" s="143"/>
      <c r="Z157" s="143"/>
      <c r="AA157" s="143"/>
      <c r="AB157" s="143"/>
    </row>
    <row r="158" s="3" customFormat="true" ht="12" hidden="false" customHeight="false" outlineLevel="0" collapsed="false">
      <c r="A158" s="61" t="n">
        <v>157</v>
      </c>
      <c r="B158" s="62" t="s">
        <v>94</v>
      </c>
      <c r="C158" s="57" t="s">
        <v>864</v>
      </c>
      <c r="D158" s="64" t="n">
        <v>2</v>
      </c>
      <c r="E158" s="199" t="n">
        <v>877.856</v>
      </c>
      <c r="F158" s="200" t="n">
        <v>8778560</v>
      </c>
      <c r="G158" s="201" t="n">
        <v>382</v>
      </c>
      <c r="H158" s="171" t="n">
        <f aca="false">E158/G158</f>
        <v>2.29805235602094</v>
      </c>
      <c r="I158" s="210"/>
      <c r="J158" s="114"/>
      <c r="K158" s="114"/>
      <c r="L158" s="145"/>
      <c r="M158" s="143"/>
      <c r="N158" s="145"/>
      <c r="O158" s="146"/>
      <c r="P158" s="147"/>
      <c r="Q158" s="148"/>
      <c r="R158" s="148"/>
      <c r="S158" s="153"/>
      <c r="T158" s="154"/>
      <c r="U158" s="149"/>
      <c r="V158" s="211" t="s">
        <v>1115</v>
      </c>
      <c r="W158" s="143"/>
      <c r="X158" s="143"/>
      <c r="Y158" s="143"/>
      <c r="Z158" s="143"/>
      <c r="AA158" s="143"/>
      <c r="AB158" s="143"/>
    </row>
    <row r="159" s="3" customFormat="true" ht="12" hidden="false" customHeight="false" outlineLevel="0" collapsed="false">
      <c r="A159" s="61" t="n">
        <v>158</v>
      </c>
      <c r="B159" s="62" t="s">
        <v>66</v>
      </c>
      <c r="C159" s="63" t="s">
        <v>869</v>
      </c>
      <c r="D159" s="64" t="n">
        <v>2</v>
      </c>
      <c r="E159" s="164" t="n">
        <v>44904</v>
      </c>
      <c r="F159" s="141" t="n">
        <v>44904000</v>
      </c>
      <c r="G159" s="163" t="n">
        <v>614</v>
      </c>
      <c r="H159" s="143" t="n">
        <f aca="false">E159/G159</f>
        <v>73.1335504885994</v>
      </c>
      <c r="I159" s="153" t="s">
        <v>1030</v>
      </c>
      <c r="J159" s="114" t="n">
        <v>146853710</v>
      </c>
      <c r="K159" s="143" t="n">
        <v>0.755</v>
      </c>
      <c r="L159" s="145" t="n">
        <f aca="false">J159/K159</f>
        <v>194508225.165563</v>
      </c>
      <c r="M159" s="143" t="n">
        <v>0.719016464</v>
      </c>
      <c r="N159" s="145" t="n">
        <f aca="false">J159/M159</f>
        <v>204242485.885553</v>
      </c>
      <c r="O159" s="146" t="n">
        <v>0.069</v>
      </c>
      <c r="P159" s="147" t="n">
        <v>1</v>
      </c>
      <c r="Q159" s="148" t="n">
        <f aca="false">L159/F159</f>
        <v>4.33164584815524</v>
      </c>
      <c r="R159" s="148" t="n">
        <f aca="false">N159/F159</f>
        <v>4.54842521569465</v>
      </c>
      <c r="S159" s="153" t="s">
        <v>873</v>
      </c>
      <c r="T159" s="154" t="n">
        <v>844</v>
      </c>
      <c r="U159" s="149" t="n">
        <f aca="false">T159/G159</f>
        <v>1.37459283387622</v>
      </c>
      <c r="V159" s="155" t="s">
        <v>1116</v>
      </c>
      <c r="W159" s="143"/>
      <c r="X159" s="143"/>
      <c r="Y159" s="143"/>
      <c r="Z159" s="143"/>
      <c r="AA159" s="143"/>
      <c r="AB159" s="143"/>
    </row>
    <row r="160" s="3" customFormat="true" ht="12" hidden="false" customHeight="false" outlineLevel="0" collapsed="false">
      <c r="A160" s="61" t="n">
        <v>159</v>
      </c>
      <c r="B160" s="62" t="s">
        <v>54</v>
      </c>
      <c r="C160" s="63" t="s">
        <v>877</v>
      </c>
      <c r="D160" s="64" t="n">
        <v>1</v>
      </c>
      <c r="E160" s="164" t="n">
        <v>20238</v>
      </c>
      <c r="F160" s="141" t="n">
        <v>20238000</v>
      </c>
      <c r="G160" s="163" t="n">
        <v>225</v>
      </c>
      <c r="H160" s="143" t="n">
        <f aca="false">E160/G160</f>
        <v>89.9466666666667</v>
      </c>
      <c r="I160" s="143" t="s">
        <v>1117</v>
      </c>
      <c r="J160" s="170" t="n">
        <v>1624500000</v>
      </c>
      <c r="K160" s="143" t="n">
        <v>113.06</v>
      </c>
      <c r="L160" s="145" t="n">
        <f aca="false">J160/K160</f>
        <v>14368476.9149124</v>
      </c>
      <c r="M160" s="143" t="n">
        <v>53.2847489118183</v>
      </c>
      <c r="N160" s="145" t="n">
        <f aca="false">J160/M160</f>
        <v>30487147.5079747</v>
      </c>
      <c r="O160" s="151" t="n">
        <v>0.825</v>
      </c>
      <c r="P160" s="152" t="n">
        <v>1</v>
      </c>
      <c r="Q160" s="148" t="n">
        <f aca="false">L160/F160</f>
        <v>0.709975141561045</v>
      </c>
      <c r="R160" s="148" t="n">
        <f aca="false">N160/F160</f>
        <v>1.50643084830392</v>
      </c>
      <c r="S160" s="153"/>
      <c r="T160" s="154" t="n">
        <v>806</v>
      </c>
      <c r="U160" s="149" t="n">
        <f aca="false">T160/G160</f>
        <v>3.58222222222222</v>
      </c>
      <c r="V160" s="155"/>
      <c r="W160" s="143"/>
      <c r="X160" s="143"/>
      <c r="Y160" s="143"/>
      <c r="Z160" s="143"/>
      <c r="AA160" s="143"/>
      <c r="AB160" s="143"/>
    </row>
    <row r="161" s="3" customFormat="true" ht="12" hidden="false" customHeight="false" outlineLevel="0" collapsed="false">
      <c r="A161" s="61" t="n">
        <v>160</v>
      </c>
      <c r="B161" s="62" t="s">
        <v>73</v>
      </c>
      <c r="C161" s="57" t="s">
        <v>881</v>
      </c>
      <c r="D161" s="64" t="n">
        <v>2</v>
      </c>
      <c r="E161" s="199" t="n">
        <v>34773.381</v>
      </c>
      <c r="F161" s="200" t="n">
        <v>34773381</v>
      </c>
      <c r="G161" s="212" t="n">
        <v>386</v>
      </c>
      <c r="H161" s="171" t="n">
        <f aca="false">E161/G161</f>
        <v>90.0864792746114</v>
      </c>
      <c r="I161" s="143" t="s">
        <v>887</v>
      </c>
      <c r="J161" s="170" t="n">
        <v>107680000</v>
      </c>
      <c r="K161" s="143" t="n">
        <v>2.49</v>
      </c>
      <c r="L161" s="145" t="n">
        <f aca="false">J161/K161</f>
        <v>43244979.9196787</v>
      </c>
      <c r="M161" s="143" t="n">
        <v>1.58435198202236</v>
      </c>
      <c r="N161" s="145" t="n">
        <f aca="false">J161/M161</f>
        <v>67964695.4855011</v>
      </c>
      <c r="O161" s="172" t="n">
        <v>0.447</v>
      </c>
      <c r="P161" s="152" t="n">
        <v>1</v>
      </c>
      <c r="Q161" s="148" t="n">
        <f aca="false">L161/F161</f>
        <v>1.24362310123593</v>
      </c>
      <c r="R161" s="148" t="n">
        <f aca="false">N161/F161</f>
        <v>1.954503517662</v>
      </c>
      <c r="S161" s="153"/>
      <c r="T161" s="150" t="n">
        <v>571</v>
      </c>
      <c r="U161" s="149" t="n">
        <f aca="false">T161/G161</f>
        <v>1.47927461139896</v>
      </c>
      <c r="V161" s="211" t="s">
        <v>1115</v>
      </c>
      <c r="W161" s="143"/>
      <c r="X161" s="143"/>
      <c r="Y161" s="143"/>
      <c r="Z161" s="143"/>
      <c r="AA161" s="143"/>
      <c r="AB161" s="143"/>
    </row>
    <row r="162" s="3" customFormat="true" ht="12" hidden="false" customHeight="false" outlineLevel="0" collapsed="false">
      <c r="A162" s="61" t="n">
        <v>161</v>
      </c>
      <c r="B162" s="62" t="s">
        <v>101</v>
      </c>
      <c r="C162" s="63" t="s">
        <v>890</v>
      </c>
      <c r="D162" s="64" t="n">
        <v>1</v>
      </c>
      <c r="E162" s="164" t="n">
        <v>520</v>
      </c>
      <c r="F162" s="141" t="n">
        <v>520000</v>
      </c>
      <c r="G162" s="163" t="n">
        <v>51</v>
      </c>
      <c r="H162" s="143" t="n">
        <f aca="false">E162/G162</f>
        <v>10.1960784313725</v>
      </c>
      <c r="I162" s="153" t="s">
        <v>1118</v>
      </c>
      <c r="J162" s="114" t="n">
        <v>15923000</v>
      </c>
      <c r="K162" s="190" t="n">
        <v>2.74541667</v>
      </c>
      <c r="L162" s="145" t="n">
        <f aca="false">J162/K162</f>
        <v>5799848.2248598</v>
      </c>
      <c r="M162" s="143" t="n">
        <v>2.26060314</v>
      </c>
      <c r="N162" s="145" t="n">
        <f aca="false">J162/M162</f>
        <v>7043695.4272301</v>
      </c>
      <c r="O162" s="203"/>
      <c r="P162" s="204" t="n">
        <v>1</v>
      </c>
      <c r="Q162" s="148" t="n">
        <f aca="false">L162/F162</f>
        <v>11.1535542785765</v>
      </c>
      <c r="R162" s="148" t="n">
        <f aca="false">N162/F162</f>
        <v>13.5455681292886</v>
      </c>
      <c r="S162" s="186" t="s">
        <v>1119</v>
      </c>
      <c r="T162" s="154" t="n">
        <v>52</v>
      </c>
      <c r="U162" s="149" t="n">
        <f aca="false">T162/G162</f>
        <v>1.01960784313725</v>
      </c>
      <c r="V162" s="191" t="s">
        <v>1120</v>
      </c>
      <c r="W162" s="143"/>
      <c r="X162" s="143"/>
      <c r="Y162" s="143"/>
      <c r="Z162" s="143"/>
      <c r="AA162" s="143"/>
      <c r="AB162" s="143"/>
    </row>
    <row r="163" s="3" customFormat="true" ht="12" hidden="false" customHeight="false" outlineLevel="0" collapsed="false">
      <c r="A163" s="61" t="n">
        <v>162</v>
      </c>
      <c r="B163" s="62" t="s">
        <v>94</v>
      </c>
      <c r="C163" s="63" t="s">
        <v>897</v>
      </c>
      <c r="D163" s="64" t="n">
        <v>2</v>
      </c>
      <c r="E163" s="164" t="n">
        <v>1185</v>
      </c>
      <c r="F163" s="141" t="n">
        <v>1185000</v>
      </c>
      <c r="G163" s="163" t="n">
        <v>96</v>
      </c>
      <c r="H163" s="143" t="n">
        <f aca="false">E163/G163</f>
        <v>12.34375</v>
      </c>
      <c r="I163" s="153"/>
      <c r="J163" s="114"/>
      <c r="K163" s="114"/>
      <c r="L163" s="145"/>
      <c r="M163" s="143"/>
      <c r="N163" s="145"/>
      <c r="O163" s="151"/>
      <c r="P163" s="152"/>
      <c r="Q163" s="148"/>
      <c r="R163" s="148"/>
      <c r="S163" s="153"/>
      <c r="T163" s="154"/>
      <c r="U163" s="149"/>
      <c r="V163" s="155"/>
      <c r="W163" s="143"/>
      <c r="X163" s="143"/>
      <c r="Y163" s="143"/>
      <c r="Z163" s="143"/>
      <c r="AA163" s="143"/>
      <c r="AB163" s="143"/>
    </row>
    <row r="164" s="3" customFormat="true" ht="12" hidden="false" customHeight="false" outlineLevel="0" collapsed="false">
      <c r="A164" s="61" t="n">
        <v>163</v>
      </c>
      <c r="B164" s="62" t="s">
        <v>66</v>
      </c>
      <c r="C164" s="63" t="s">
        <v>899</v>
      </c>
      <c r="D164" s="64" t="n">
        <v>1</v>
      </c>
      <c r="E164" s="164" t="n">
        <v>9249</v>
      </c>
      <c r="F164" s="141" t="n">
        <v>9249000</v>
      </c>
      <c r="G164" s="163" t="n">
        <v>349</v>
      </c>
      <c r="H164" s="143" t="n">
        <f aca="false">E164/G164</f>
        <v>26.5014326647564</v>
      </c>
      <c r="I164" s="153" t="s">
        <v>1121</v>
      </c>
      <c r="J164" s="114" t="n">
        <v>1514756000</v>
      </c>
      <c r="K164" s="143" t="n">
        <v>7.2075241667</v>
      </c>
      <c r="L164" s="145" t="n">
        <f aca="false">J164/K164</f>
        <v>210163152.417641</v>
      </c>
      <c r="M164" s="143" t="n">
        <v>9.036941466</v>
      </c>
      <c r="N164" s="145" t="n">
        <f aca="false">J164/M164</f>
        <v>167618215.266639</v>
      </c>
      <c r="O164" s="146" t="n">
        <v>0.2</v>
      </c>
      <c r="P164" s="147" t="n">
        <v>1</v>
      </c>
      <c r="Q164" s="148" t="n">
        <f aca="false">L164/F164</f>
        <v>22.7227973205363</v>
      </c>
      <c r="R164" s="148" t="n">
        <f aca="false">N164/F164</f>
        <v>18.1228473636759</v>
      </c>
      <c r="S164" s="184" t="s">
        <v>905</v>
      </c>
      <c r="T164" s="154" t="n">
        <v>654</v>
      </c>
      <c r="U164" s="149" t="n">
        <f aca="false">T164/G164</f>
        <v>1.87392550143266</v>
      </c>
      <c r="V164" s="155"/>
      <c r="W164" s="143"/>
      <c r="X164" s="143"/>
      <c r="Y164" s="143"/>
      <c r="Z164" s="143"/>
      <c r="AA164" s="143"/>
      <c r="AB164" s="143"/>
    </row>
    <row r="165" s="3" customFormat="true" ht="12" hidden="false" customHeight="false" outlineLevel="0" collapsed="false">
      <c r="A165" s="61" t="n">
        <v>164</v>
      </c>
      <c r="B165" s="62" t="s">
        <v>66</v>
      </c>
      <c r="C165" s="63" t="s">
        <v>906</v>
      </c>
      <c r="D165" s="64" t="n">
        <v>2</v>
      </c>
      <c r="E165" s="164" t="n">
        <v>7568</v>
      </c>
      <c r="F165" s="141" t="n">
        <v>7568000</v>
      </c>
      <c r="G165" s="163" t="n">
        <v>246</v>
      </c>
      <c r="H165" s="143" t="n">
        <f aca="false">E165/G165</f>
        <v>30.7642276422764</v>
      </c>
      <c r="I165" s="153" t="s">
        <v>1122</v>
      </c>
      <c r="J165" s="114" t="n">
        <v>111000000</v>
      </c>
      <c r="K165" s="143" t="n">
        <v>1.0429056457</v>
      </c>
      <c r="L165" s="145" t="n">
        <f aca="false">J165/K165</f>
        <v>106433405.991869</v>
      </c>
      <c r="M165" s="143" t="n">
        <v>1.510453213</v>
      </c>
      <c r="N165" s="145" t="n">
        <f aca="false">J165/M165</f>
        <v>73487877.0455501</v>
      </c>
      <c r="O165" s="151" t="n">
        <v>0.17</v>
      </c>
      <c r="P165" s="152" t="n">
        <v>1</v>
      </c>
      <c r="Q165" s="148" t="n">
        <f aca="false">L165/F165</f>
        <v>14.0636107283125</v>
      </c>
      <c r="R165" s="148" t="n">
        <f aca="false">N165/F165</f>
        <v>9.71034316140989</v>
      </c>
      <c r="S165" s="153"/>
      <c r="T165" s="154" t="n">
        <v>203</v>
      </c>
      <c r="U165" s="149" t="n">
        <f aca="false">T165/G165</f>
        <v>0.82520325203252</v>
      </c>
      <c r="V165" s="155"/>
      <c r="W165" s="143"/>
      <c r="X165" s="143"/>
      <c r="Y165" s="143"/>
      <c r="Z165" s="143"/>
      <c r="AA165" s="143"/>
      <c r="AB165" s="143"/>
    </row>
    <row r="166" s="3" customFormat="true" ht="12" hidden="false" customHeight="false" outlineLevel="0" collapsed="false">
      <c r="A166" s="61" t="n">
        <v>165</v>
      </c>
      <c r="B166" s="62" t="s">
        <v>73</v>
      </c>
      <c r="C166" s="63" t="s">
        <v>911</v>
      </c>
      <c r="D166" s="64" t="n">
        <v>1</v>
      </c>
      <c r="E166" s="164" t="n">
        <v>21906</v>
      </c>
      <c r="F166" s="141" t="n">
        <v>21906000</v>
      </c>
      <c r="G166" s="163" t="n">
        <v>250</v>
      </c>
      <c r="H166" s="143" t="n">
        <f aca="false">E166/G166</f>
        <v>87.624</v>
      </c>
      <c r="I166" s="153"/>
      <c r="J166" s="114"/>
      <c r="K166" s="143"/>
      <c r="L166" s="145"/>
      <c r="M166" s="143"/>
      <c r="N166" s="145"/>
      <c r="O166" s="151"/>
      <c r="P166" s="152"/>
      <c r="Q166" s="148"/>
      <c r="R166" s="148"/>
      <c r="S166" s="153"/>
      <c r="T166" s="154"/>
      <c r="U166" s="149"/>
      <c r="V166" s="155"/>
      <c r="W166" s="143"/>
      <c r="X166" s="143"/>
      <c r="Y166" s="143"/>
      <c r="Z166" s="143"/>
      <c r="AA166" s="143"/>
      <c r="AB166" s="143"/>
    </row>
    <row r="167" s="3" customFormat="true" ht="12" hidden="false" customHeight="false" outlineLevel="0" collapsed="false">
      <c r="A167" s="61" t="n">
        <v>166</v>
      </c>
      <c r="B167" s="62" t="s">
        <v>66</v>
      </c>
      <c r="C167" s="63" t="s">
        <v>914</v>
      </c>
      <c r="D167" s="64" t="n">
        <v>2</v>
      </c>
      <c r="E167" s="164" t="n">
        <v>6952</v>
      </c>
      <c r="F167" s="141" t="n">
        <v>6952000</v>
      </c>
      <c r="G167" s="163" t="n">
        <v>97</v>
      </c>
      <c r="H167" s="143" t="n">
        <f aca="false">E167/G167</f>
        <v>71.6701030927835</v>
      </c>
      <c r="I167" s="168"/>
      <c r="J167" s="213"/>
      <c r="K167" s="143"/>
      <c r="L167" s="145"/>
      <c r="M167" s="143"/>
      <c r="N167" s="145"/>
      <c r="O167" s="174"/>
      <c r="P167" s="175"/>
      <c r="Q167" s="148"/>
      <c r="R167" s="148"/>
      <c r="S167" s="153"/>
      <c r="T167" s="150"/>
      <c r="U167" s="149"/>
      <c r="V167" s="155"/>
      <c r="W167" s="143"/>
      <c r="X167" s="143"/>
      <c r="Y167" s="143"/>
      <c r="Z167" s="143"/>
      <c r="AA167" s="143"/>
      <c r="AB167" s="143"/>
    </row>
    <row r="168" s="3" customFormat="true" ht="12" hidden="false" customHeight="false" outlineLevel="0" collapsed="false">
      <c r="A168" s="61" t="n">
        <v>167</v>
      </c>
      <c r="B168" s="62" t="s">
        <v>54</v>
      </c>
      <c r="C168" s="57" t="s">
        <v>919</v>
      </c>
      <c r="D168" s="64" t="n">
        <v>2</v>
      </c>
      <c r="E168" s="164" t="n">
        <v>67764</v>
      </c>
      <c r="F168" s="141" t="n">
        <v>67764000</v>
      </c>
      <c r="G168" s="163" t="n">
        <v>650</v>
      </c>
      <c r="H168" s="168" t="n">
        <f aca="false">E168/G168</f>
        <v>104.252307692308</v>
      </c>
      <c r="I168" s="153" t="s">
        <v>1123</v>
      </c>
      <c r="J168" s="114" t="n">
        <v>9209800100</v>
      </c>
      <c r="K168" s="143" t="n">
        <v>31.686</v>
      </c>
      <c r="L168" s="145" t="n">
        <f aca="false">J168/K168</f>
        <v>290658338.067285</v>
      </c>
      <c r="M168" s="143" t="n">
        <v>17.2163898206492</v>
      </c>
      <c r="N168" s="145" t="n">
        <f aca="false">J168/M168</f>
        <v>534943748.13434</v>
      </c>
      <c r="O168" s="151" t="n">
        <v>0.442</v>
      </c>
      <c r="P168" s="152" t="n">
        <v>1</v>
      </c>
      <c r="Q168" s="148" t="n">
        <f aca="false">L168/F168</f>
        <v>4.2892736271071</v>
      </c>
      <c r="R168" s="148" t="n">
        <f aca="false">N168/F168</f>
        <v>7.89421740355262</v>
      </c>
      <c r="S168" s="153"/>
      <c r="T168" s="154" t="n">
        <v>2823</v>
      </c>
      <c r="U168" s="149" t="n">
        <f aca="false">T168/G168</f>
        <v>4.34307692307692</v>
      </c>
      <c r="V168" s="155"/>
      <c r="W168" s="143"/>
      <c r="X168" s="143"/>
      <c r="Y168" s="143"/>
      <c r="Z168" s="143"/>
      <c r="AA168" s="143"/>
      <c r="AB168" s="143"/>
    </row>
    <row r="169" s="3" customFormat="true" ht="12" hidden="false" customHeight="false" outlineLevel="0" collapsed="false">
      <c r="A169" s="61" t="n">
        <v>168</v>
      </c>
      <c r="B169" s="62" t="s">
        <v>66</v>
      </c>
      <c r="C169" s="63" t="s">
        <v>926</v>
      </c>
      <c r="D169" s="64" t="n">
        <v>1</v>
      </c>
      <c r="E169" s="164" t="n">
        <v>2042</v>
      </c>
      <c r="F169" s="141" t="n">
        <v>2042000</v>
      </c>
      <c r="G169" s="163" t="n">
        <v>123</v>
      </c>
      <c r="H169" s="168" t="n">
        <f aca="false">E169/G169</f>
        <v>16.6016260162602</v>
      </c>
      <c r="I169" s="184" t="s">
        <v>1124</v>
      </c>
      <c r="J169" s="114" t="n">
        <v>657515000</v>
      </c>
      <c r="K169" s="143" t="n">
        <v>46.485</v>
      </c>
      <c r="L169" s="145" t="n">
        <f aca="false">J169/K169</f>
        <v>14144670.3237604</v>
      </c>
      <c r="M169" s="143" t="n">
        <v>18.57846956012</v>
      </c>
      <c r="N169" s="145" t="n">
        <f aca="false">J169/M169</f>
        <v>35391235.9611904</v>
      </c>
      <c r="O169" s="146" t="n">
        <v>0.391</v>
      </c>
      <c r="P169" s="147" t="n">
        <v>1</v>
      </c>
      <c r="Q169" s="148" t="n">
        <f aca="false">L169/F169</f>
        <v>6.92687087353592</v>
      </c>
      <c r="R169" s="148" t="n">
        <f aca="false">N169/F169</f>
        <v>17.3316532620913</v>
      </c>
      <c r="S169" s="153"/>
      <c r="T169" s="154" t="n">
        <v>274</v>
      </c>
      <c r="U169" s="149" t="n">
        <f aca="false">T169/G169</f>
        <v>2.22764227642276</v>
      </c>
      <c r="V169" s="155"/>
      <c r="W169" s="143"/>
      <c r="X169" s="143"/>
      <c r="Y169" s="143"/>
      <c r="Z169" s="143"/>
      <c r="AA169" s="143"/>
      <c r="AB169" s="143"/>
    </row>
    <row r="170" s="3" customFormat="true" ht="12" hidden="false" customHeight="false" outlineLevel="0" collapsed="false">
      <c r="A170" s="61" t="n">
        <v>169</v>
      </c>
      <c r="B170" s="62" t="s">
        <v>54</v>
      </c>
      <c r="C170" s="63" t="s">
        <v>930</v>
      </c>
      <c r="D170" s="64" t="n">
        <v>1</v>
      </c>
      <c r="E170" s="164" t="n">
        <v>1134</v>
      </c>
      <c r="F170" s="141" t="n">
        <v>1134000</v>
      </c>
      <c r="G170" s="163" t="n">
        <v>65</v>
      </c>
      <c r="H170" s="143" t="n">
        <f aca="false">E170/G170</f>
        <v>17.4461538461538</v>
      </c>
      <c r="I170" s="153" t="s">
        <v>247</v>
      </c>
      <c r="J170" s="66" t="n">
        <v>12447000</v>
      </c>
      <c r="K170" s="114" t="n">
        <v>1</v>
      </c>
      <c r="L170" s="66" t="n">
        <v>12447000</v>
      </c>
      <c r="M170" s="143" t="n">
        <v>0.677077071514698</v>
      </c>
      <c r="N170" s="145" t="n">
        <f aca="false">J170/M170</f>
        <v>18383431.5525626</v>
      </c>
      <c r="O170" s="151" t="n">
        <v>0.09</v>
      </c>
      <c r="P170" s="152" t="n">
        <v>1</v>
      </c>
      <c r="Q170" s="148" t="n">
        <f aca="false">L170/F170</f>
        <v>10.9761904761905</v>
      </c>
      <c r="R170" s="148" t="n">
        <f aca="false">N170/F170</f>
        <v>16.2111389352404</v>
      </c>
      <c r="S170" s="153"/>
      <c r="T170" s="154" t="n">
        <v>91</v>
      </c>
      <c r="U170" s="149" t="n">
        <f aca="false">T170/G170</f>
        <v>1.4</v>
      </c>
      <c r="V170" s="155"/>
      <c r="W170" s="143"/>
      <c r="X170" s="143"/>
      <c r="Y170" s="143"/>
      <c r="Z170" s="143"/>
      <c r="AA170" s="143"/>
      <c r="AB170" s="143"/>
    </row>
    <row r="171" s="3" customFormat="true" ht="12" hidden="false" customHeight="false" outlineLevel="0" collapsed="false">
      <c r="A171" s="61" t="n">
        <v>170</v>
      </c>
      <c r="B171" s="62" t="s">
        <v>94</v>
      </c>
      <c r="C171" s="63" t="s">
        <v>933</v>
      </c>
      <c r="D171" s="64" t="n">
        <v>1</v>
      </c>
      <c r="E171" s="164" t="n">
        <v>6619</v>
      </c>
      <c r="F171" s="141" t="n">
        <v>6619000</v>
      </c>
      <c r="G171" s="163" t="n">
        <v>81</v>
      </c>
      <c r="H171" s="143" t="n">
        <f aca="false">E171/G171</f>
        <v>81.7160493827161</v>
      </c>
      <c r="I171" s="143" t="s">
        <v>1043</v>
      </c>
      <c r="J171" s="116" t="n">
        <v>2594940000</v>
      </c>
      <c r="K171" s="143" t="n">
        <v>495.277</v>
      </c>
      <c r="L171" s="145" t="n">
        <f aca="false">J171/K171</f>
        <v>5239371.09940498</v>
      </c>
      <c r="M171" s="143" t="n">
        <v>261.548798301357</v>
      </c>
      <c r="N171" s="145" t="n">
        <f aca="false">J171/M171</f>
        <v>9921437.28762274</v>
      </c>
      <c r="O171" s="146" t="n">
        <v>0.47</v>
      </c>
      <c r="P171" s="147" t="n">
        <v>1</v>
      </c>
      <c r="Q171" s="148" t="n">
        <f aca="false">L171/F171</f>
        <v>0.791565357214833</v>
      </c>
      <c r="R171" s="148" t="n">
        <f aca="false">N171/F171</f>
        <v>1.49893296383483</v>
      </c>
      <c r="S171" s="153"/>
      <c r="T171" s="154" t="n">
        <v>97</v>
      </c>
      <c r="U171" s="149" t="n">
        <f aca="false">T171/G171</f>
        <v>1.19753086419753</v>
      </c>
      <c r="V171" s="155"/>
      <c r="W171" s="143"/>
      <c r="X171" s="143"/>
      <c r="Y171" s="143"/>
      <c r="Z171" s="143"/>
      <c r="AA171" s="143"/>
      <c r="AB171" s="143"/>
    </row>
    <row r="172" s="3" customFormat="true" ht="12" hidden="false" customHeight="false" outlineLevel="0" collapsed="false">
      <c r="A172" s="61" t="n">
        <v>171</v>
      </c>
      <c r="B172" s="62" t="s">
        <v>129</v>
      </c>
      <c r="C172" s="63" t="s">
        <v>937</v>
      </c>
      <c r="D172" s="64" t="n">
        <v>1</v>
      </c>
      <c r="E172" s="140" t="n">
        <v>104</v>
      </c>
      <c r="F172" s="141" t="n">
        <v>104000</v>
      </c>
      <c r="G172" s="142" t="n">
        <v>28</v>
      </c>
      <c r="H172" s="143" t="n">
        <f aca="false">E172/G172</f>
        <v>3.71428571428571</v>
      </c>
      <c r="I172" s="153" t="s">
        <v>1125</v>
      </c>
      <c r="J172" s="114" t="n">
        <v>3709600</v>
      </c>
      <c r="K172" s="143" t="n">
        <v>1.906</v>
      </c>
      <c r="L172" s="145" t="n">
        <f aca="false">J172/K172</f>
        <v>1946274.92130115</v>
      </c>
      <c r="M172" s="143" t="n">
        <v>1.42879040946517</v>
      </c>
      <c r="N172" s="145" t="n">
        <f aca="false">J172/M172</f>
        <v>2596322.01855876</v>
      </c>
      <c r="O172" s="151" t="n">
        <v>1.08</v>
      </c>
      <c r="P172" s="152" t="n">
        <v>1</v>
      </c>
      <c r="Q172" s="148" t="n">
        <f aca="false">L172/F172</f>
        <v>18.714181935588</v>
      </c>
      <c r="R172" s="148" t="n">
        <f aca="false">N172/F172</f>
        <v>24.9646347938343</v>
      </c>
      <c r="S172" s="153"/>
      <c r="T172" s="154" t="n">
        <v>40</v>
      </c>
      <c r="U172" s="149" t="n">
        <f aca="false">T172/G172</f>
        <v>1.42857142857143</v>
      </c>
      <c r="V172" s="155"/>
      <c r="W172" s="143"/>
      <c r="X172" s="143"/>
      <c r="Y172" s="143"/>
      <c r="Z172" s="143"/>
      <c r="AA172" s="143"/>
      <c r="AB172" s="143"/>
    </row>
    <row r="173" s="3" customFormat="true" ht="12" hidden="false" customHeight="false" outlineLevel="0" collapsed="false">
      <c r="A173" s="61" t="n">
        <v>172</v>
      </c>
      <c r="B173" s="62" t="s">
        <v>101</v>
      </c>
      <c r="C173" s="63" t="s">
        <v>941</v>
      </c>
      <c r="D173" s="64" t="n">
        <v>2</v>
      </c>
      <c r="E173" s="164" t="n">
        <v>1339</v>
      </c>
      <c r="F173" s="141" t="n">
        <v>1339000</v>
      </c>
      <c r="G173" s="163" t="n">
        <v>73</v>
      </c>
      <c r="H173" s="143" t="n">
        <f aca="false">E173/G173</f>
        <v>18.3424657534247</v>
      </c>
      <c r="I173" s="143" t="s">
        <v>1126</v>
      </c>
      <c r="J173" s="114" t="n">
        <v>229459836</v>
      </c>
      <c r="K173" s="143" t="n">
        <v>6.361</v>
      </c>
      <c r="L173" s="145" t="n">
        <f aca="false">J173/K173</f>
        <v>36072918.7234712</v>
      </c>
      <c r="M173" s="143" t="n">
        <v>3.78741765969799</v>
      </c>
      <c r="N173" s="145" t="n">
        <f aca="false">J173/M173</f>
        <v>60584772.1632837</v>
      </c>
      <c r="O173" s="146" t="n">
        <v>0.5</v>
      </c>
      <c r="P173" s="147" t="n">
        <v>1</v>
      </c>
      <c r="Q173" s="148" t="n">
        <f aca="false">L173/F173</f>
        <v>26.9401932214124</v>
      </c>
      <c r="R173" s="148" t="n">
        <f aca="false">N173/F173</f>
        <v>45.2462824221686</v>
      </c>
      <c r="S173" s="153"/>
      <c r="T173" s="154" t="n">
        <v>422</v>
      </c>
      <c r="U173" s="149" t="n">
        <f aca="false">T173/G173</f>
        <v>5.78082191780822</v>
      </c>
      <c r="V173" s="153" t="s">
        <v>946</v>
      </c>
      <c r="W173" s="143"/>
      <c r="X173" s="143"/>
      <c r="Y173" s="143"/>
      <c r="Z173" s="143"/>
      <c r="AA173" s="143"/>
      <c r="AB173" s="143"/>
    </row>
    <row r="174" s="3" customFormat="true" ht="12" hidden="false" customHeight="false" outlineLevel="0" collapsed="false">
      <c r="A174" s="61" t="n">
        <v>173</v>
      </c>
      <c r="B174" s="62" t="s">
        <v>73</v>
      </c>
      <c r="C174" s="57" t="s">
        <v>947</v>
      </c>
      <c r="D174" s="58" t="n">
        <v>3</v>
      </c>
      <c r="E174" s="164" t="n">
        <v>10272</v>
      </c>
      <c r="F174" s="141" t="n">
        <v>10272000</v>
      </c>
      <c r="G174" s="163" t="n">
        <v>218</v>
      </c>
      <c r="H174" s="168" t="n">
        <f aca="false">E174/G174</f>
        <v>47.1192660550459</v>
      </c>
      <c r="I174" s="153"/>
      <c r="J174" s="114"/>
      <c r="K174" s="114"/>
      <c r="L174" s="145"/>
      <c r="M174" s="143"/>
      <c r="N174" s="145"/>
      <c r="O174" s="151"/>
      <c r="P174" s="152"/>
      <c r="Q174" s="148"/>
      <c r="R174" s="148"/>
      <c r="S174" s="153"/>
      <c r="T174" s="154"/>
      <c r="U174" s="149"/>
      <c r="V174" s="155"/>
      <c r="W174" s="143"/>
      <c r="X174" s="143"/>
      <c r="Y174" s="143"/>
      <c r="Z174" s="143"/>
      <c r="AA174" s="143"/>
      <c r="AB174" s="143"/>
    </row>
    <row r="175" s="3" customFormat="true" ht="12" hidden="false" customHeight="false" outlineLevel="0" collapsed="false">
      <c r="A175" s="61" t="n">
        <v>174</v>
      </c>
      <c r="B175" s="62" t="s">
        <v>66</v>
      </c>
      <c r="C175" s="63" t="s">
        <v>949</v>
      </c>
      <c r="D175" s="64" t="n">
        <v>1</v>
      </c>
      <c r="E175" s="164" t="n">
        <v>74816</v>
      </c>
      <c r="F175" s="141" t="n">
        <v>74816000</v>
      </c>
      <c r="G175" s="163" t="n">
        <v>550</v>
      </c>
      <c r="H175" s="143" t="n">
        <f aca="false">E175/G175</f>
        <v>136.029090909091</v>
      </c>
      <c r="I175" s="153" t="s">
        <v>952</v>
      </c>
      <c r="J175" s="114" t="n">
        <v>512935000</v>
      </c>
      <c r="K175" s="143" t="n">
        <v>1.503</v>
      </c>
      <c r="L175" s="145" t="n">
        <f aca="false">J175/K175</f>
        <v>341274118.429807</v>
      </c>
      <c r="M175" s="143" t="n">
        <v>0.990239143</v>
      </c>
      <c r="N175" s="145" t="n">
        <f aca="false">J175/M175</f>
        <v>517991036.433913</v>
      </c>
      <c r="O175" s="151" t="n">
        <v>0.16</v>
      </c>
      <c r="P175" s="147" t="n">
        <v>1</v>
      </c>
      <c r="Q175" s="148" t="n">
        <f aca="false">L175/F175</f>
        <v>4.56151248970551</v>
      </c>
      <c r="R175" s="148" t="n">
        <f aca="false">N175/F175</f>
        <v>6.92353288646697</v>
      </c>
      <c r="S175" s="153"/>
      <c r="T175" s="154" t="n">
        <v>2696</v>
      </c>
      <c r="U175" s="149" t="n">
        <f aca="false">T175/G175</f>
        <v>4.90181818181818</v>
      </c>
      <c r="V175" s="155"/>
      <c r="W175" s="143"/>
      <c r="X175" s="143"/>
      <c r="Y175" s="143"/>
      <c r="Z175" s="143"/>
      <c r="AA175" s="143"/>
      <c r="AB175" s="143"/>
    </row>
    <row r="176" s="3" customFormat="true" ht="12" hidden="false" customHeight="false" outlineLevel="0" collapsed="false">
      <c r="A176" s="61" t="n">
        <v>175</v>
      </c>
      <c r="B176" s="62" t="s">
        <v>66</v>
      </c>
      <c r="C176" s="63" t="s">
        <v>953</v>
      </c>
      <c r="D176" s="64" t="n">
        <v>1</v>
      </c>
      <c r="E176" s="164" t="n">
        <v>5110</v>
      </c>
      <c r="F176" s="141" t="n">
        <v>5110000</v>
      </c>
      <c r="G176" s="163" t="n">
        <v>125</v>
      </c>
      <c r="H176" s="143" t="n">
        <f aca="false">E176/G176</f>
        <v>40.88</v>
      </c>
      <c r="I176" s="153"/>
      <c r="J176" s="114"/>
      <c r="K176" s="143"/>
      <c r="L176" s="145"/>
      <c r="M176" s="143"/>
      <c r="N176" s="145"/>
      <c r="O176" s="151"/>
      <c r="P176" s="152"/>
      <c r="Q176" s="148"/>
      <c r="R176" s="148"/>
      <c r="S176" s="153"/>
      <c r="T176" s="154"/>
      <c r="U176" s="149"/>
      <c r="V176" s="155"/>
      <c r="W176" s="143"/>
      <c r="X176" s="143"/>
      <c r="Y176" s="143"/>
      <c r="Z176" s="143"/>
      <c r="AA176" s="143"/>
      <c r="AB176" s="143"/>
    </row>
    <row r="177" s="3" customFormat="true" ht="12" hidden="false" customHeight="false" outlineLevel="0" collapsed="false">
      <c r="A177" s="61" t="n">
        <v>176</v>
      </c>
      <c r="B177" s="62" t="s">
        <v>129</v>
      </c>
      <c r="C177" s="63" t="s">
        <v>955</v>
      </c>
      <c r="D177" s="64" t="n">
        <v>1</v>
      </c>
      <c r="E177" s="164" t="n">
        <v>10</v>
      </c>
      <c r="F177" s="141" t="n">
        <v>10000</v>
      </c>
      <c r="G177" s="163" t="n">
        <v>15</v>
      </c>
      <c r="H177" s="143" t="n">
        <f aca="false">E177/G177</f>
        <v>0.666666666666667</v>
      </c>
      <c r="I177" s="153" t="s">
        <v>695</v>
      </c>
      <c r="J177" s="116" t="n">
        <v>441396</v>
      </c>
      <c r="K177" s="190" t="n">
        <v>1.09015948638677</v>
      </c>
      <c r="L177" s="145" t="n">
        <f aca="false">J177/K177</f>
        <v>404891.2159293</v>
      </c>
      <c r="M177" s="143"/>
      <c r="N177" s="145"/>
      <c r="O177" s="151" t="n">
        <v>1.37</v>
      </c>
      <c r="P177" s="152" t="n">
        <v>1</v>
      </c>
      <c r="Q177" s="148" t="n">
        <f aca="false">L177/F177</f>
        <v>40.48912159293</v>
      </c>
      <c r="R177" s="148"/>
      <c r="S177" s="153" t="s">
        <v>958</v>
      </c>
      <c r="T177" s="154" t="n">
        <v>5</v>
      </c>
      <c r="U177" s="149" t="n">
        <f aca="false">T177/G177</f>
        <v>0.333333333333333</v>
      </c>
      <c r="V177" s="191" t="s">
        <v>1127</v>
      </c>
      <c r="W177" s="143"/>
      <c r="X177" s="143"/>
      <c r="Y177" s="143"/>
      <c r="Z177" s="143"/>
      <c r="AA177" s="143"/>
      <c r="AB177" s="143"/>
    </row>
    <row r="178" s="3" customFormat="true" ht="12" hidden="false" customHeight="false" outlineLevel="0" collapsed="false">
      <c r="A178" s="61" t="n">
        <v>177</v>
      </c>
      <c r="B178" s="62" t="s">
        <v>94</v>
      </c>
      <c r="C178" s="63" t="s">
        <v>959</v>
      </c>
      <c r="D178" s="64" t="n">
        <v>1</v>
      </c>
      <c r="E178" s="164" t="n">
        <v>32710</v>
      </c>
      <c r="F178" s="141" t="n">
        <v>32710000</v>
      </c>
      <c r="G178" s="163" t="n">
        <v>375</v>
      </c>
      <c r="H178" s="143" t="n">
        <f aca="false">E178/G178</f>
        <v>87.2266666666667</v>
      </c>
      <c r="I178" s="143" t="s">
        <v>1128</v>
      </c>
      <c r="J178" s="116" t="n">
        <v>162760000000</v>
      </c>
      <c r="K178" s="143" t="n">
        <v>2029.9</v>
      </c>
      <c r="L178" s="145" t="n">
        <f aca="false">J178/K178</f>
        <v>80181289.7187054</v>
      </c>
      <c r="M178" s="143" t="n">
        <v>817.967376132671</v>
      </c>
      <c r="N178" s="145" t="n">
        <f aca="false">J178/M178</f>
        <v>198981040.991543</v>
      </c>
      <c r="O178" s="151" t="n">
        <v>1.81</v>
      </c>
      <c r="P178" s="152" t="n">
        <v>1</v>
      </c>
      <c r="Q178" s="148" t="n">
        <f aca="false">L178/F178</f>
        <v>2.45127758235113</v>
      </c>
      <c r="R178" s="148" t="n">
        <f aca="false">N178/F178</f>
        <v>6.0831868233428</v>
      </c>
      <c r="S178" s="153"/>
      <c r="T178" s="154" t="n">
        <v>311</v>
      </c>
      <c r="U178" s="149" t="n">
        <f aca="false">T178/G178</f>
        <v>0.829333333333333</v>
      </c>
      <c r="V178" s="155"/>
      <c r="W178" s="143"/>
      <c r="X178" s="143"/>
      <c r="Y178" s="143"/>
      <c r="Z178" s="143"/>
      <c r="AA178" s="143"/>
      <c r="AB178" s="143"/>
    </row>
    <row r="179" s="3" customFormat="true" ht="12" hidden="false" customHeight="false" outlineLevel="0" collapsed="false">
      <c r="A179" s="61" t="n">
        <v>178</v>
      </c>
      <c r="B179" s="62" t="s">
        <v>66</v>
      </c>
      <c r="C179" s="63" t="s">
        <v>963</v>
      </c>
      <c r="D179" s="64" t="n">
        <v>1</v>
      </c>
      <c r="E179" s="164" t="n">
        <v>45708</v>
      </c>
      <c r="F179" s="141" t="n">
        <v>45708000</v>
      </c>
      <c r="G179" s="163" t="n">
        <v>450</v>
      </c>
      <c r="H179" s="143" t="n">
        <f aca="false">E179/G179</f>
        <v>101.573333333333</v>
      </c>
      <c r="I179" s="143" t="s">
        <v>1129</v>
      </c>
      <c r="J179" s="116" t="n">
        <v>924359800</v>
      </c>
      <c r="K179" s="143" t="n">
        <v>7.936</v>
      </c>
      <c r="L179" s="145" t="n">
        <f aca="false">J179/K179</f>
        <v>116476789.314516</v>
      </c>
      <c r="M179" s="143" t="n">
        <v>3.58407588234815</v>
      </c>
      <c r="N179" s="145" t="n">
        <f aca="false">J179/M179</f>
        <v>257907430.072154</v>
      </c>
      <c r="O179" s="151" t="n">
        <v>0.274</v>
      </c>
      <c r="P179" s="152" t="n">
        <v>1</v>
      </c>
      <c r="Q179" s="148" t="n">
        <f aca="false">L179/F179</f>
        <v>2.54828015477632</v>
      </c>
      <c r="R179" s="148" t="n">
        <f aca="false">N179/F179</f>
        <v>5.64250087669892</v>
      </c>
      <c r="S179" s="153"/>
      <c r="T179" s="154" t="n">
        <v>1127</v>
      </c>
      <c r="U179" s="149" t="n">
        <f aca="false">T179/G179</f>
        <v>2.50444444444444</v>
      </c>
      <c r="V179" s="155"/>
      <c r="W179" s="143"/>
      <c r="X179" s="143"/>
      <c r="Y179" s="143"/>
      <c r="Z179" s="143"/>
      <c r="AA179" s="143"/>
      <c r="AB179" s="143"/>
    </row>
    <row r="180" s="3" customFormat="true" ht="12" hidden="false" customHeight="false" outlineLevel="0" collapsed="false">
      <c r="A180" s="61" t="n">
        <v>179</v>
      </c>
      <c r="B180" s="62" t="s">
        <v>73</v>
      </c>
      <c r="C180" s="63" t="s">
        <v>968</v>
      </c>
      <c r="D180" s="64" t="n">
        <v>1</v>
      </c>
      <c r="E180" s="164" t="n">
        <v>4599</v>
      </c>
      <c r="F180" s="141" t="n">
        <v>4599000</v>
      </c>
      <c r="G180" s="163" t="n">
        <v>40</v>
      </c>
      <c r="H180" s="143" t="n">
        <f aca="false">E180/G180</f>
        <v>114.975</v>
      </c>
      <c r="I180" s="143" t="s">
        <v>1130</v>
      </c>
      <c r="J180" s="116" t="n">
        <v>126272000</v>
      </c>
      <c r="K180" s="190" t="n">
        <v>3.6725</v>
      </c>
      <c r="L180" s="145" t="n">
        <f aca="false">J180/K180</f>
        <v>34383117.7671886</v>
      </c>
      <c r="M180" s="190" t="n">
        <v>3.19947144</v>
      </c>
      <c r="N180" s="145" t="n">
        <f aca="false">J180/M180</f>
        <v>39466518.8822564</v>
      </c>
      <c r="O180" s="151" t="n">
        <v>0.31</v>
      </c>
      <c r="P180" s="152" t="n">
        <v>1</v>
      </c>
      <c r="Q180" s="148" t="n">
        <f aca="false">L180/F180</f>
        <v>7.47621608331998</v>
      </c>
      <c r="R180" s="148" t="n">
        <f aca="false">N180/F180</f>
        <v>8.581543570832</v>
      </c>
      <c r="S180" s="153"/>
      <c r="T180" s="154" t="n">
        <v>97</v>
      </c>
      <c r="U180" s="149" t="n">
        <f aca="false">T180/G180</f>
        <v>2.425</v>
      </c>
      <c r="V180" s="191" t="s">
        <v>1131</v>
      </c>
      <c r="W180" s="143"/>
      <c r="X180" s="143"/>
      <c r="Y180" s="143"/>
      <c r="Z180" s="143"/>
      <c r="AA180" s="143"/>
      <c r="AB180" s="143"/>
    </row>
    <row r="181" s="3" customFormat="true" ht="12" hidden="false" customHeight="false" outlineLevel="0" collapsed="false">
      <c r="A181" s="61" t="n">
        <v>180</v>
      </c>
      <c r="B181" s="62" t="s">
        <v>66</v>
      </c>
      <c r="C181" s="63" t="s">
        <v>972</v>
      </c>
      <c r="D181" s="64" t="n">
        <v>2</v>
      </c>
      <c r="E181" s="164" t="n">
        <v>61565</v>
      </c>
      <c r="F181" s="141" t="n">
        <v>61565000</v>
      </c>
      <c r="G181" s="163" t="n">
        <v>1383</v>
      </c>
      <c r="H181" s="143" t="n">
        <f aca="false">E181/G181</f>
        <v>44.5155459146782</v>
      </c>
      <c r="I181" s="153" t="s">
        <v>977</v>
      </c>
      <c r="J181" s="114" t="n">
        <v>347000000</v>
      </c>
      <c r="K181" s="143" t="n">
        <v>0.6471793456</v>
      </c>
      <c r="L181" s="145" t="n">
        <f aca="false">J181/K181</f>
        <v>536172858.975121</v>
      </c>
      <c r="M181" s="143" t="n">
        <v>0.651509896</v>
      </c>
      <c r="N181" s="145" t="n">
        <f aca="false">J181/M181</f>
        <v>532608947.508604</v>
      </c>
      <c r="O181" s="172" t="n">
        <v>0.05</v>
      </c>
      <c r="P181" s="173" t="n">
        <v>2</v>
      </c>
      <c r="Q181" s="148" t="n">
        <f aca="false">L181/F181</f>
        <v>8.7090531791622</v>
      </c>
      <c r="R181" s="148" t="n">
        <f aca="false">N181/F181</f>
        <v>8.6511645822887</v>
      </c>
      <c r="S181" s="184" t="s">
        <v>1132</v>
      </c>
      <c r="T181" s="154" t="n">
        <v>2367</v>
      </c>
      <c r="U181" s="149" t="n">
        <f aca="false">T181/G181</f>
        <v>1.7114967462039</v>
      </c>
      <c r="V181" s="153" t="s">
        <v>1133</v>
      </c>
      <c r="W181" s="143"/>
      <c r="X181" s="143"/>
      <c r="Y181" s="143"/>
      <c r="Z181" s="143"/>
      <c r="AA181" s="143"/>
      <c r="AB181" s="143"/>
    </row>
    <row r="182" s="3" customFormat="true" ht="12" hidden="false" customHeight="false" outlineLevel="0" collapsed="false">
      <c r="A182" s="61" t="n">
        <v>181</v>
      </c>
      <c r="B182" s="62" t="s">
        <v>94</v>
      </c>
      <c r="C182" s="63" t="s">
        <v>983</v>
      </c>
      <c r="D182" s="64" t="n">
        <v>1</v>
      </c>
      <c r="E182" s="164" t="n">
        <v>43739</v>
      </c>
      <c r="F182" s="141" t="n">
        <v>43739000</v>
      </c>
      <c r="G182" s="163" t="n">
        <v>357</v>
      </c>
      <c r="H182" s="143" t="n">
        <f aca="false">E182/G182</f>
        <v>122.518207282913</v>
      </c>
      <c r="I182" s="168" t="s">
        <v>986</v>
      </c>
      <c r="J182" s="116" t="n">
        <v>80798694000</v>
      </c>
      <c r="K182" s="143" t="n">
        <v>1409.27</v>
      </c>
      <c r="L182" s="145" t="n">
        <f aca="false">J182/K182</f>
        <v>57333721.7140789</v>
      </c>
      <c r="M182" s="143" t="n">
        <v>522.113358511542</v>
      </c>
      <c r="N182" s="145" t="n">
        <f aca="false">J182/M182</f>
        <v>154753163.623975</v>
      </c>
      <c r="O182" s="172" t="n">
        <v>0.6</v>
      </c>
      <c r="P182" s="173" t="n">
        <v>1</v>
      </c>
      <c r="Q182" s="148" t="n">
        <f aca="false">L182/F182</f>
        <v>1.31081464400372</v>
      </c>
      <c r="R182" s="148" t="n">
        <f aca="false">N182/F182</f>
        <v>3.53810474917066</v>
      </c>
      <c r="S182" s="153"/>
      <c r="T182" s="154" t="n">
        <v>320</v>
      </c>
      <c r="U182" s="149" t="n">
        <f aca="false">T182/G182</f>
        <v>0.896358543417367</v>
      </c>
      <c r="V182" s="155"/>
      <c r="W182" s="143"/>
      <c r="X182" s="143"/>
      <c r="Y182" s="143"/>
      <c r="Z182" s="143"/>
      <c r="AA182" s="143"/>
      <c r="AB182" s="143"/>
    </row>
    <row r="183" s="3" customFormat="true" ht="14.25" hidden="false" customHeight="false" outlineLevel="0" collapsed="false">
      <c r="A183" s="61" t="n">
        <v>182</v>
      </c>
      <c r="B183" s="62" t="s">
        <v>101</v>
      </c>
      <c r="C183" s="63" t="s">
        <v>987</v>
      </c>
      <c r="D183" s="64" t="n">
        <v>2</v>
      </c>
      <c r="E183" s="164" t="n">
        <v>314659</v>
      </c>
      <c r="F183" s="141" t="n">
        <v>314659000</v>
      </c>
      <c r="G183" s="142" t="n">
        <v>535</v>
      </c>
      <c r="H183" s="143" t="n">
        <f aca="false">E183/G183</f>
        <v>588.147663551402</v>
      </c>
      <c r="I183" s="153" t="s">
        <v>247</v>
      </c>
      <c r="J183" s="114" t="n">
        <v>5120000000</v>
      </c>
      <c r="K183" s="114" t="n">
        <v>1</v>
      </c>
      <c r="L183" s="145" t="n">
        <f aca="false">J183/K183</f>
        <v>5120000000</v>
      </c>
      <c r="M183" s="214" t="n">
        <v>1</v>
      </c>
      <c r="N183" s="145" t="n">
        <f aca="false">J183/M183</f>
        <v>5120000000</v>
      </c>
      <c r="O183" s="151" t="n">
        <v>0.2</v>
      </c>
      <c r="P183" s="173" t="n">
        <v>1</v>
      </c>
      <c r="Q183" s="148" t="n">
        <f aca="false">L183/F183</f>
        <v>16.2715828881424</v>
      </c>
      <c r="R183" s="148" t="n">
        <f aca="false">N183/F183</f>
        <v>16.2715828881424</v>
      </c>
      <c r="S183" s="215"/>
      <c r="T183" s="154" t="n">
        <v>15907</v>
      </c>
      <c r="U183" s="149" t="n">
        <f aca="false">T183/G183</f>
        <v>29.7327102803738</v>
      </c>
      <c r="V183" s="155" t="s">
        <v>1134</v>
      </c>
      <c r="W183" s="143"/>
      <c r="X183" s="143"/>
      <c r="Y183" s="143"/>
      <c r="Z183" s="143"/>
      <c r="AA183" s="143"/>
      <c r="AB183" s="143"/>
    </row>
    <row r="184" s="3" customFormat="true" ht="12" hidden="false" customHeight="false" outlineLevel="0" collapsed="false">
      <c r="A184" s="61" t="n">
        <v>183</v>
      </c>
      <c r="B184" s="62" t="s">
        <v>101</v>
      </c>
      <c r="C184" s="63" t="s">
        <v>998</v>
      </c>
      <c r="D184" s="64" t="n">
        <v>2</v>
      </c>
      <c r="E184" s="164" t="n">
        <v>3361</v>
      </c>
      <c r="F184" s="141" t="n">
        <v>3361000</v>
      </c>
      <c r="G184" s="163" t="n">
        <v>130</v>
      </c>
      <c r="H184" s="143" t="n">
        <f aca="false">E184/G184</f>
        <v>25.8538461538462</v>
      </c>
      <c r="I184" s="153" t="s">
        <v>1000</v>
      </c>
      <c r="J184" s="114" t="n">
        <v>2360000000</v>
      </c>
      <c r="K184" s="143" t="n">
        <v>20.059</v>
      </c>
      <c r="L184" s="145" t="n">
        <f aca="false">J184/K184</f>
        <v>117652923.87457</v>
      </c>
      <c r="M184" s="3" t="n">
        <v>16.8539929350697</v>
      </c>
      <c r="N184" s="145" t="n">
        <f aca="false">J184/M184</f>
        <v>140026165.258995</v>
      </c>
      <c r="O184" s="151" t="n">
        <v>1.6</v>
      </c>
      <c r="P184" s="173" t="n">
        <v>1</v>
      </c>
      <c r="Q184" s="148" t="n">
        <f aca="false">L184/F184</f>
        <v>35.0053328993068</v>
      </c>
      <c r="R184" s="148" t="n">
        <f aca="false">N184/F184</f>
        <v>41.6620545251397</v>
      </c>
      <c r="S184" s="153"/>
      <c r="T184" s="154" t="n">
        <v>1148</v>
      </c>
      <c r="U184" s="149" t="n">
        <f aca="false">T184/G184</f>
        <v>8.83076923076923</v>
      </c>
      <c r="V184" s="155"/>
      <c r="W184" s="143"/>
      <c r="X184" s="143"/>
      <c r="Y184" s="143"/>
      <c r="Z184" s="143"/>
      <c r="AA184" s="143"/>
      <c r="AB184" s="143"/>
    </row>
    <row r="185" s="3" customFormat="true" ht="12" hidden="false" customHeight="false" outlineLevel="0" collapsed="false">
      <c r="A185" s="61" t="n">
        <v>184</v>
      </c>
      <c r="B185" s="62" t="s">
        <v>66</v>
      </c>
      <c r="C185" s="63" t="s">
        <v>1002</v>
      </c>
      <c r="D185" s="64" t="n">
        <v>2</v>
      </c>
      <c r="E185" s="164" t="n">
        <v>27488</v>
      </c>
      <c r="F185" s="141" t="n">
        <v>27488000</v>
      </c>
      <c r="G185" s="163" t="n">
        <v>250</v>
      </c>
      <c r="H185" s="143" t="n">
        <f aca="false">E185/G185</f>
        <v>109.952</v>
      </c>
      <c r="I185" s="153"/>
      <c r="J185" s="114"/>
      <c r="K185" s="114"/>
      <c r="L185" s="145"/>
      <c r="M185" s="187"/>
      <c r="N185" s="145"/>
      <c r="O185" s="151"/>
      <c r="P185" s="152"/>
      <c r="Q185" s="148"/>
      <c r="R185" s="148"/>
      <c r="S185" s="153"/>
      <c r="T185" s="154"/>
      <c r="U185" s="149"/>
      <c r="V185" s="155"/>
      <c r="W185" s="143"/>
      <c r="X185" s="143"/>
      <c r="Y185" s="143"/>
      <c r="Z185" s="143"/>
      <c r="AA185" s="143"/>
      <c r="AB185" s="143"/>
    </row>
    <row r="186" s="3" customFormat="true" ht="12" hidden="false" customHeight="false" outlineLevel="0" collapsed="false">
      <c r="A186" s="61" t="n">
        <v>185</v>
      </c>
      <c r="B186" s="62" t="s">
        <v>129</v>
      </c>
      <c r="C186" s="63" t="s">
        <v>1004</v>
      </c>
      <c r="D186" s="64" t="n">
        <v>1</v>
      </c>
      <c r="E186" s="164" t="n">
        <v>240</v>
      </c>
      <c r="F186" s="141" t="n">
        <v>240000</v>
      </c>
      <c r="G186" s="163" t="n">
        <v>52</v>
      </c>
      <c r="H186" s="143" t="n">
        <f aca="false">E186/G186</f>
        <v>4.61538461538462</v>
      </c>
      <c r="I186" s="153"/>
      <c r="J186" s="114"/>
      <c r="K186" s="114"/>
      <c r="L186" s="145"/>
      <c r="M186" s="143"/>
      <c r="N186" s="145"/>
      <c r="O186" s="151"/>
      <c r="P186" s="152"/>
      <c r="Q186" s="148"/>
      <c r="R186" s="148"/>
      <c r="S186" s="153"/>
      <c r="T186" s="154"/>
      <c r="U186" s="149"/>
      <c r="V186" s="155"/>
      <c r="W186" s="143"/>
      <c r="X186" s="143"/>
      <c r="Y186" s="143"/>
      <c r="Z186" s="143"/>
      <c r="AA186" s="143"/>
      <c r="AB186" s="143"/>
    </row>
    <row r="187" s="3" customFormat="true" ht="12" hidden="false" customHeight="false" outlineLevel="0" collapsed="false">
      <c r="A187" s="61" t="n">
        <v>186</v>
      </c>
      <c r="B187" s="62" t="s">
        <v>101</v>
      </c>
      <c r="C187" s="63" t="s">
        <v>1006</v>
      </c>
      <c r="D187" s="64" t="n">
        <v>1</v>
      </c>
      <c r="E187" s="164" t="n">
        <v>28583</v>
      </c>
      <c r="F187" s="141" t="n">
        <v>28583000</v>
      </c>
      <c r="G187" s="163" t="n">
        <v>165</v>
      </c>
      <c r="H187" s="143" t="n">
        <f aca="false">E187/G187</f>
        <v>173.230303030303</v>
      </c>
      <c r="I187" s="143" t="s">
        <v>1009</v>
      </c>
      <c r="J187" s="116" t="n">
        <v>832626998</v>
      </c>
      <c r="K187" s="143" t="n">
        <v>2.585625</v>
      </c>
      <c r="L187" s="145" t="n">
        <f aca="false">J187/K187</f>
        <v>322021560.744501</v>
      </c>
      <c r="M187" s="143" t="n">
        <v>2.90886572753307</v>
      </c>
      <c r="N187" s="145" t="n">
        <f aca="false">J187/M187</f>
        <v>286237687.122853</v>
      </c>
      <c r="O187" s="151" t="n">
        <v>0.41</v>
      </c>
      <c r="P187" s="152" t="n">
        <v>1</v>
      </c>
      <c r="Q187" s="148" t="n">
        <f aca="false">L187/F187</f>
        <v>11.2661918183711</v>
      </c>
      <c r="R187" s="148" t="n">
        <f aca="false">N187/F187</f>
        <v>10.0142632726744</v>
      </c>
      <c r="S187" s="153"/>
      <c r="T187" s="154" t="n">
        <v>2734</v>
      </c>
      <c r="U187" s="149" t="n">
        <f aca="false">T187/G187</f>
        <v>16.569696969697</v>
      </c>
      <c r="V187" s="155"/>
      <c r="W187" s="143"/>
      <c r="X187" s="143"/>
      <c r="Y187" s="143"/>
      <c r="Z187" s="143"/>
      <c r="AA187" s="143"/>
      <c r="AB187" s="143"/>
    </row>
    <row r="188" s="3" customFormat="true" ht="12" hidden="false" customHeight="false" outlineLevel="0" collapsed="false">
      <c r="A188" s="61" t="n">
        <v>187</v>
      </c>
      <c r="B188" s="62" t="s">
        <v>54</v>
      </c>
      <c r="C188" s="57" t="s">
        <v>1011</v>
      </c>
      <c r="D188" s="64" t="n">
        <v>1</v>
      </c>
      <c r="E188" s="164" t="n">
        <v>88069</v>
      </c>
      <c r="F188" s="141" t="n">
        <v>88069000</v>
      </c>
      <c r="G188" s="163" t="n">
        <v>500</v>
      </c>
      <c r="H188" s="168" t="n">
        <f aca="false">E188/G188</f>
        <v>176.138</v>
      </c>
      <c r="I188" s="153"/>
      <c r="J188" s="114"/>
      <c r="K188" s="114"/>
      <c r="L188" s="145"/>
      <c r="M188" s="143"/>
      <c r="N188" s="145"/>
      <c r="O188" s="151"/>
      <c r="P188" s="152"/>
      <c r="Q188" s="148"/>
      <c r="R188" s="148"/>
      <c r="S188" s="153"/>
      <c r="T188" s="154"/>
      <c r="U188" s="149"/>
      <c r="V188" s="155"/>
      <c r="W188" s="143"/>
      <c r="X188" s="143"/>
      <c r="Y188" s="143"/>
      <c r="Z188" s="143"/>
      <c r="AA188" s="143"/>
      <c r="AB188" s="143"/>
    </row>
    <row r="189" s="3" customFormat="true" ht="12" hidden="false" customHeight="false" outlineLevel="0" collapsed="false">
      <c r="A189" s="61" t="n">
        <v>188</v>
      </c>
      <c r="B189" s="62" t="s">
        <v>73</v>
      </c>
      <c r="C189" s="63" t="s">
        <v>1013</v>
      </c>
      <c r="D189" s="64" t="n">
        <v>2</v>
      </c>
      <c r="E189" s="164" t="n">
        <v>23580</v>
      </c>
      <c r="F189" s="141" t="n">
        <v>23580000</v>
      </c>
      <c r="G189" s="163" t="n">
        <v>412</v>
      </c>
      <c r="H189" s="168" t="n">
        <f aca="false">E189/G189</f>
        <v>57.2330097087379</v>
      </c>
      <c r="I189" s="153"/>
      <c r="J189" s="114"/>
      <c r="K189" s="114"/>
      <c r="L189" s="145"/>
      <c r="M189" s="187"/>
      <c r="N189" s="145"/>
      <c r="O189" s="151"/>
      <c r="P189" s="152"/>
      <c r="Q189" s="148"/>
      <c r="R189" s="148"/>
      <c r="S189" s="153"/>
      <c r="T189" s="154"/>
      <c r="U189" s="149"/>
      <c r="V189" s="155"/>
      <c r="W189" s="143"/>
      <c r="X189" s="143"/>
      <c r="Y189" s="143"/>
      <c r="Z189" s="143"/>
      <c r="AA189" s="143"/>
      <c r="AB189" s="143"/>
    </row>
    <row r="190" s="3" customFormat="true" ht="12" hidden="false" customHeight="false" outlineLevel="0" collapsed="false">
      <c r="A190" s="61" t="n">
        <v>189</v>
      </c>
      <c r="B190" s="62" t="s">
        <v>94</v>
      </c>
      <c r="C190" s="63" t="s">
        <v>1016</v>
      </c>
      <c r="D190" s="64" t="n">
        <v>1</v>
      </c>
      <c r="E190" s="164" t="n">
        <v>12935</v>
      </c>
      <c r="F190" s="141" t="n">
        <v>12935000</v>
      </c>
      <c r="G190" s="163" t="n">
        <v>158</v>
      </c>
      <c r="H190" s="168" t="n">
        <f aca="false">E190/G190</f>
        <v>81.8670886075949</v>
      </c>
      <c r="I190" s="153" t="s">
        <v>1135</v>
      </c>
      <c r="J190" s="116" t="n">
        <v>269576976433</v>
      </c>
      <c r="K190" s="143" t="n">
        <v>4797.14</v>
      </c>
      <c r="L190" s="145" t="n">
        <f aca="false">J190/K190</f>
        <v>56195353.1547964</v>
      </c>
      <c r="M190" s="143" t="n">
        <v>3875.99884020865</v>
      </c>
      <c r="N190" s="145" t="n">
        <f aca="false">J190/M190</f>
        <v>69550324.3283965</v>
      </c>
      <c r="O190" s="146" t="n">
        <v>1.31</v>
      </c>
      <c r="P190" s="147" t="n">
        <v>1</v>
      </c>
      <c r="Q190" s="148" t="n">
        <f aca="false">L190/F190</f>
        <v>4.34444168185515</v>
      </c>
      <c r="R190" s="148" t="n">
        <f aca="false">N190/F190</f>
        <v>5.37690949581728</v>
      </c>
      <c r="S190" s="153"/>
      <c r="T190" s="154" t="n">
        <v>540</v>
      </c>
      <c r="U190" s="149" t="n">
        <f aca="false">T190/G190</f>
        <v>3.41772151898734</v>
      </c>
      <c r="V190" s="155"/>
      <c r="W190" s="143"/>
      <c r="X190" s="143"/>
      <c r="Y190" s="143"/>
      <c r="Z190" s="143"/>
      <c r="AA190" s="143"/>
      <c r="AB190" s="143"/>
    </row>
    <row r="191" s="3" customFormat="true" ht="12" hidden="false" customHeight="false" outlineLevel="0" collapsed="false">
      <c r="A191" s="61" t="n">
        <v>190</v>
      </c>
      <c r="B191" s="62" t="s">
        <v>94</v>
      </c>
      <c r="C191" s="63" t="s">
        <v>1021</v>
      </c>
      <c r="D191" s="64" t="n">
        <v>2</v>
      </c>
      <c r="E191" s="164" t="n">
        <v>12523</v>
      </c>
      <c r="F191" s="141" t="n">
        <v>12523000</v>
      </c>
      <c r="G191" s="163" t="n">
        <v>314</v>
      </c>
      <c r="H191" s="168" t="n">
        <f aca="false">E191/G191</f>
        <v>39.8821656050955</v>
      </c>
      <c r="I191" s="153" t="s">
        <v>247</v>
      </c>
      <c r="J191" s="116" t="n">
        <v>15397000</v>
      </c>
      <c r="K191" s="114" t="n">
        <v>1</v>
      </c>
      <c r="L191" s="145" t="n">
        <f aca="false">J191/K191</f>
        <v>15397000</v>
      </c>
      <c r="M191" s="145"/>
      <c r="N191" s="145"/>
      <c r="O191" s="151" t="n">
        <v>0.47</v>
      </c>
      <c r="P191" s="152" t="n">
        <v>1</v>
      </c>
      <c r="Q191" s="148" t="n">
        <f aca="false">L191/F191</f>
        <v>1.2294977241875</v>
      </c>
      <c r="R191" s="148"/>
      <c r="S191" s="153"/>
      <c r="T191" s="154" t="n">
        <v>208</v>
      </c>
      <c r="U191" s="149" t="n">
        <f aca="false">T191/G191</f>
        <v>0.662420382165605</v>
      </c>
      <c r="V191" s="155" t="s">
        <v>1026</v>
      </c>
      <c r="W191" s="143"/>
      <c r="X191" s="143"/>
      <c r="Y191" s="143"/>
      <c r="Z191" s="143"/>
      <c r="AA191" s="143"/>
      <c r="AB191" s="143"/>
    </row>
    <row r="192" customFormat="false" ht="12" hidden="false" customHeight="false" outlineLevel="0" collapsed="false">
      <c r="A192" s="216" t="s">
        <v>1028</v>
      </c>
      <c r="B192" s="217"/>
      <c r="C192" s="216"/>
      <c r="D192" s="216"/>
      <c r="E192" s="218"/>
      <c r="F192" s="219" t="s">
        <v>1028</v>
      </c>
      <c r="G192" s="142" t="n">
        <f aca="false">SUM(G2:G191)</f>
        <v>46553</v>
      </c>
      <c r="H192" s="216" t="n">
        <f aca="false">SUM(H2:H191)</f>
        <v>14732.4281598339</v>
      </c>
      <c r="I192" s="217"/>
      <c r="J192" s="220"/>
      <c r="K192" s="114"/>
      <c r="L192" s="221"/>
      <c r="M192" s="187"/>
      <c r="N192" s="221"/>
      <c r="O192" s="222"/>
      <c r="P192" s="223"/>
      <c r="Q192" s="223"/>
      <c r="R192" s="223"/>
      <c r="S192" s="217"/>
      <c r="T192" s="224"/>
      <c r="U192" s="225"/>
      <c r="V192" s="226"/>
      <c r="W192" s="139"/>
      <c r="X192" s="139"/>
      <c r="Y192" s="139"/>
      <c r="Z192" s="139"/>
      <c r="AA192" s="139"/>
      <c r="AB192" s="139"/>
    </row>
    <row r="193" customFormat="false" ht="12" hidden="false" customHeight="false" outlineLevel="0" collapsed="false">
      <c r="G193" s="227"/>
      <c r="H193" s="2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0T16:43:58Z</dcterms:created>
  <dc:creator>Hiroko Hyamaguchi</dc:creator>
  <dc:description/>
  <dc:language>en-US</dc:language>
  <cp:lastModifiedBy>GUEST 101</cp:lastModifiedBy>
  <cp:lastPrinted>2011-11-14T14:46:43Z</cp:lastPrinted>
  <dcterms:modified xsi:type="dcterms:W3CDTF">2012-04-01T14:44:40Z</dcterms:modified>
  <cp:revision>0</cp:revision>
  <dc:subject/>
  <dc:title/>
</cp:coreProperties>
</file>